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1" sheetId="1" state="visible" r:id="rId2"/>
    <sheet name="ССЫЛКА КЛОХ" sheetId="2" state="visible" r:id="rId3"/>
    <sheet name="meta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2">
  <si>
    <t xml:space="preserve">Protected areas (PA): (Kazakhstan)</t>
  </si>
  <si>
    <t xml:space="preserve">Unit</t>
  </si>
  <si>
    <t xml:space="preserve">Country area</t>
  </si>
  <si>
    <t xml:space="preserve">1000 ha</t>
  </si>
  <si>
    <t xml:space="preserve">Total areas under protection</t>
  </si>
  <si>
    <t xml:space="preserve">ha</t>
  </si>
  <si>
    <t xml:space="preserve">26 288 400</t>
  </si>
  <si>
    <t xml:space="preserve">29 495 100</t>
  </si>
  <si>
    <t xml:space="preserve">State nature reserve</t>
  </si>
  <si>
    <t xml:space="preserve">state national natural parks</t>
  </si>
  <si>
    <t xml:space="preserve">state nature reserve</t>
  </si>
  <si>
    <t xml:space="preserve">3 122 082</t>
  </si>
  <si>
    <t xml:space="preserve">state natural monuments of national significance</t>
  </si>
  <si>
    <t xml:space="preserve">state natural monuments of local significance</t>
  </si>
  <si>
    <t xml:space="preserve">state nature reserves of republican significance</t>
  </si>
  <si>
    <t xml:space="preserve">6 076 300</t>
  </si>
  <si>
    <t xml:space="preserve">8 547 800</t>
  </si>
  <si>
    <t xml:space="preserve">state nature reserves of local importance</t>
  </si>
  <si>
    <t xml:space="preserve">state protected areas</t>
  </si>
  <si>
    <t xml:space="preserve">11 311 900</t>
  </si>
  <si>
    <t xml:space="preserve">state botanical gardens of republican significance</t>
  </si>
  <si>
    <t xml:space="preserve">state arboretum of republican significance</t>
  </si>
  <si>
    <t xml:space="preserve">local arboretum of local importance</t>
  </si>
  <si>
    <t xml:space="preserve">-</t>
  </si>
  <si>
    <t xml:space="preserve">state (regional) natural parks</t>
  </si>
  <si>
    <t xml:space="preserve">state Zoological parks of local significance</t>
  </si>
  <si>
    <t xml:space="preserve">Share of total protected areas in the country area  100 х (строка 13 / строка 1)</t>
  </si>
  <si>
    <t xml:space="preserve">%</t>
  </si>
  <si>
    <t xml:space="preserve">Note:</t>
  </si>
  <si>
    <t xml:space="preserve">In case of more than six national categories, please add new rows below row 17. Please present the definitions of national categories in a footnote.</t>
  </si>
  <si>
    <t xml:space="preserve">More information</t>
  </si>
  <si>
    <t xml:space="preserve">More information can be found at the IUCN / WCMC Protected Area Management Categories page: http://www.unep-wcmc.org/iucn-protected-area-management-categories_591.html </t>
  </si>
  <si>
    <t xml:space="preserve">If data for any year are not available, please insert “n/a” in the respective table cell.</t>
  </si>
  <si>
    <t xml:space="preserve">Количество ООПТ</t>
  </si>
  <si>
    <t xml:space="preserve">Количество ООПТ в ведении Комитета </t>
  </si>
  <si>
    <t xml:space="preserve">Вид ООПТ</t>
  </si>
  <si>
    <t xml:space="preserve">Общая площадь</t>
  </si>
  <si>
    <t xml:space="preserve">В том числе в ведении Комитета</t>
  </si>
  <si>
    <t xml:space="preserve">Со статусом Юр.лица</t>
  </si>
  <si>
    <t xml:space="preserve">Без статуса Юр.лица</t>
  </si>
  <si>
    <t xml:space="preserve">РЗ</t>
  </si>
  <si>
    <t xml:space="preserve">МЗ</t>
  </si>
  <si>
    <t xml:space="preserve">УДП РК</t>
  </si>
  <si>
    <t xml:space="preserve">Государственные природные заповедники (ГПЗ)</t>
  </si>
  <si>
    <t xml:space="preserve">Государственные национальные природные парки (ГНПП)</t>
  </si>
  <si>
    <t xml:space="preserve">Государственные (лесные) природные резерваты (ГПР, ГЛПР)</t>
  </si>
  <si>
    <t xml:space="preserve">Государственные природные заказники (ГЗ/р)</t>
  </si>
  <si>
    <t xml:space="preserve">Государственные заповедные зоны (ГЗЗ/р)</t>
  </si>
  <si>
    <t xml:space="preserve">Государственные ботанические сады (ГБС/р)</t>
  </si>
  <si>
    <t xml:space="preserve">Государственный дендрологический парк (ГДП/р)</t>
  </si>
  <si>
    <t xml:space="preserve">Государственные памятники природы (ГПП/р)</t>
  </si>
  <si>
    <t xml:space="preserve">Государственные  (региональные) природные парки (ГРПП)</t>
  </si>
  <si>
    <t xml:space="preserve">Государственные природные заказники (ГЗ/м)</t>
  </si>
  <si>
    <t xml:space="preserve">Государственные памятники природы (ГПП/м)</t>
  </si>
  <si>
    <t xml:space="preserve">Государственные зоологические парки (ГЗП/м)</t>
  </si>
  <si>
    <t xml:space="preserve">Государственный дендрологический парк (ГДП/м)</t>
  </si>
  <si>
    <t xml:space="preserve">Итого, га</t>
  </si>
  <si>
    <t xml:space="preserve"> РЗ - ООПТ республиканского значения находящиеся в ведении Комитета лесного хозяйства и животного мира, МЗ - ООПТ местного значаения находящиеся в ведении акиматов местных исполнительных органов, также один национальный парк находится в  ведении УДП и 2 ботанических сада  в ведении МОН.</t>
  </si>
  <si>
    <t xml:space="preserve">Indicator</t>
  </si>
  <si>
    <t xml:space="preserve">Specially protected natural areas (protected areas)</t>
  </si>
  <si>
    <t xml:space="preserve">Definition of the indicator</t>
  </si>
  <si>
    <t xml:space="preserve">Specially protected natural territories are areas of land, water surface and airspace above them, where natural complexes and objects are located that have special environmental, scientific, cultural, aesthetic, recreational and health-improving significance, which have been withdrawn by decisions of state authorities completely or partially from economic use and for which a special protection regime has been established. The indicator includes the area of specially protected areas in the country and its share in the total territory of the country.</t>
  </si>
  <si>
    <t xml:space="preserve">Unit of measurement</t>
  </si>
  <si>
    <t xml:space="preserve">Measured in km2 or ha.</t>
  </si>
  <si>
    <t xml:space="preserve">Frequency</t>
  </si>
  <si>
    <t xml:space="preserve">annual</t>
  </si>
  <si>
    <t xml:space="preserve">Source of information</t>
  </si>
  <si>
    <t xml:space="preserve">The responsible state body for the formation of data on specially protected natural territories is the Committee of Forestry and Wildlife of the Ministry of Ecology, Geology and Natural Resources of the Republic of Kazakhstan .</t>
  </si>
  <si>
    <t xml:space="preserve">Aggregation level</t>
  </si>
  <si>
    <t xml:space="preserve">in the Republic of Kazakhstan</t>
  </si>
  <si>
    <t xml:space="preserve">Methodology/
calculation method</t>
  </si>
  <si>
    <t xml:space="preserve">For this indicator, it is necessary to have maps and cadastres of all protected areas in the country indicating their location, the area of their territory, the date of creation and the regime of their protection in accordance with national legislation and relevant international requirements.  For the purposes of interstate comparisons, protected areas can also be classified into IUCN categories. 
Monitoring and updating of data should be carried out annually.  The percentage of protected areas can be calculated using the formula: 
Share of protected areas (%) =(total area of protected areas in ha or km2: total area of the country in ha or km2) x 100</t>
  </si>
  <si>
    <t xml:space="preserve">Related indicators</t>
  </si>
  <si>
    <t xml:space="preserve">1) The share of protected areas in the total area of the country</t>
  </si>
  <si>
    <t xml:space="preserve">Relationship with SDG indicators, OECD green growth indicators</t>
  </si>
  <si>
    <t xml:space="preserve">SDG 15.1.2</t>
  </si>
  <si>
    <t xml:space="preserve">Indicators that make up the calculation</t>
  </si>
  <si>
    <t xml:space="preserve">Country area https://stat.gov.kz/edition/publication/collection</t>
  </si>
  <si>
    <t xml:space="preserve">Update dates</t>
  </si>
  <si>
    <t xml:space="preserve">annually in December</t>
  </si>
  <si>
    <t xml:space="preserve">Contacts</t>
  </si>
  <si>
    <t xml:space="preserve">74-93-11</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
    <numFmt numFmtId="169" formatCode="0%"/>
    <numFmt numFmtId="170" formatCode="0"/>
    <numFmt numFmtId="171" formatCode="[$-409]mmm\-yy"/>
  </numFmts>
  <fonts count="12">
    <font>
      <sz val="11"/>
      <color rgb="FF000000"/>
      <name val="Calibri"/>
      <family val="2"/>
      <charset val="238"/>
    </font>
    <font>
      <sz val="10"/>
      <name val="Arial"/>
      <family val="0"/>
    </font>
    <font>
      <sz val="10"/>
      <name val="Arial"/>
      <family val="0"/>
    </font>
    <font>
      <sz val="10"/>
      <name val="Arial"/>
      <family val="0"/>
    </font>
    <font>
      <sz val="11"/>
      <color rgb="FF000000"/>
      <name val="Roboto"/>
      <family val="0"/>
      <charset val="204"/>
    </font>
    <font>
      <b val="true"/>
      <sz val="12"/>
      <color rgb="FF000000"/>
      <name val="Roboto"/>
      <family val="0"/>
      <charset val="204"/>
    </font>
    <font>
      <sz val="12"/>
      <color rgb="FF000000"/>
      <name val="Roboto"/>
      <family val="0"/>
      <charset val="204"/>
    </font>
    <font>
      <b val="true"/>
      <sz val="12"/>
      <name val="Roboto"/>
      <family val="0"/>
      <charset val="204"/>
    </font>
    <font>
      <b val="true"/>
      <sz val="11"/>
      <color rgb="FF000000"/>
      <name val="Roboto"/>
      <family val="0"/>
      <charset val="204"/>
    </font>
    <font>
      <sz val="11"/>
      <name val="Roboto"/>
      <family val="0"/>
      <charset val="204"/>
    </font>
    <font>
      <sz val="10"/>
      <color rgb="FF000000"/>
      <name val="Roboto"/>
      <family val="0"/>
      <charset val="204"/>
    </font>
    <font>
      <b val="true"/>
      <sz val="11"/>
      <name val="Roboto"/>
      <family val="0"/>
      <charset val="20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5" fontId="4" fillId="3"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6" fontId="4" fillId="4"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5" fontId="10" fillId="4" borderId="1" xfId="0" applyFont="true" applyBorder="true" applyAlignment="true" applyProtection="false">
      <alignment horizontal="right"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7" fontId="4" fillId="4" borderId="1" xfId="0" applyFont="true" applyBorder="true" applyAlignment="true" applyProtection="false">
      <alignment horizontal="righ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8" fillId="5" borderId="1" xfId="19"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justify"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7" fontId="4" fillId="4"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pane xSplit="2" ySplit="1" topLeftCell="L2" activePane="bottomRight" state="frozen"/>
      <selection pane="topLeft" activeCell="B1" activeCellId="0" sqref="B1"/>
      <selection pane="topRight" activeCell="L1" activeCellId="0" sqref="L1"/>
      <selection pane="bottomLeft" activeCell="B2" activeCellId="0" sqref="B2"/>
      <selection pane="bottomRight" activeCell="AC27" activeCellId="0" sqref="AB27:AC2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43.99"/>
    <col collapsed="false" customWidth="true" hidden="false" outlineLevel="0" max="3" min="3" style="1" width="12.14"/>
    <col collapsed="false" customWidth="true" hidden="false" outlineLevel="0" max="28" min="4" style="1" width="18.14"/>
    <col collapsed="false" customWidth="true" hidden="false" outlineLevel="0" max="29" min="29" style="1" width="16.99"/>
    <col collapsed="false" customWidth="false" hidden="false" outlineLevel="0" max="257" min="30" style="1" width="9.14"/>
  </cols>
  <sheetData>
    <row r="1" customFormat="false" ht="16.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3"/>
      <c r="AB1" s="3"/>
      <c r="AC1" s="4"/>
    </row>
    <row r="2" customFormat="false" ht="16.5" hidden="false" customHeight="false" outlineLevel="0" collapsed="false">
      <c r="A2" s="5"/>
      <c r="B2" s="6"/>
      <c r="C2" s="7" t="s">
        <v>1</v>
      </c>
      <c r="D2" s="8" t="n">
        <v>1993</v>
      </c>
      <c r="E2" s="8" t="n">
        <v>1998</v>
      </c>
      <c r="F2" s="8" t="n">
        <v>2000</v>
      </c>
      <c r="G2" s="8" t="n">
        <v>2001</v>
      </c>
      <c r="H2" s="8" t="n">
        <v>2002</v>
      </c>
      <c r="I2" s="8" t="n">
        <v>2003</v>
      </c>
      <c r="J2" s="8" t="n">
        <v>2004</v>
      </c>
      <c r="K2" s="8" t="n">
        <v>2005</v>
      </c>
      <c r="L2" s="8" t="n">
        <v>2006</v>
      </c>
      <c r="M2" s="8" t="n">
        <v>2007</v>
      </c>
      <c r="N2" s="8" t="n">
        <v>2008</v>
      </c>
      <c r="O2" s="8" t="n">
        <v>2009</v>
      </c>
      <c r="P2" s="8" t="n">
        <v>2010</v>
      </c>
      <c r="Q2" s="8" t="n">
        <v>2011</v>
      </c>
      <c r="R2" s="8" t="n">
        <v>2012</v>
      </c>
      <c r="S2" s="8" t="n">
        <v>2013</v>
      </c>
      <c r="T2" s="8" t="n">
        <v>2014</v>
      </c>
      <c r="U2" s="8" t="n">
        <v>2015</v>
      </c>
      <c r="V2" s="8" t="n">
        <v>2016</v>
      </c>
      <c r="W2" s="8" t="n">
        <v>2017</v>
      </c>
      <c r="X2" s="8" t="n">
        <v>2018</v>
      </c>
      <c r="Y2" s="9" t="n">
        <v>2019</v>
      </c>
      <c r="Z2" s="9" t="n">
        <v>2020</v>
      </c>
      <c r="AA2" s="9" t="n">
        <v>2021</v>
      </c>
      <c r="AB2" s="9" t="n">
        <v>2022</v>
      </c>
      <c r="AC2" s="9" t="n">
        <v>2023</v>
      </c>
    </row>
    <row r="3" customFormat="false" ht="16.5" hidden="false" customHeight="false" outlineLevel="0" collapsed="false">
      <c r="A3" s="10" t="n">
        <v>1</v>
      </c>
      <c r="B3" s="11" t="s">
        <v>2</v>
      </c>
      <c r="C3" s="8" t="s">
        <v>3</v>
      </c>
      <c r="D3" s="12" t="n">
        <v>272490</v>
      </c>
      <c r="E3" s="12" t="n">
        <v>272490</v>
      </c>
      <c r="F3" s="12" t="n">
        <v>272490</v>
      </c>
      <c r="G3" s="12" t="n">
        <v>272490</v>
      </c>
      <c r="H3" s="12" t="n">
        <v>272490</v>
      </c>
      <c r="I3" s="12" t="n">
        <v>272490</v>
      </c>
      <c r="J3" s="12" t="n">
        <v>272490</v>
      </c>
      <c r="K3" s="12" t="n">
        <v>272490</v>
      </c>
      <c r="L3" s="12" t="n">
        <v>272490</v>
      </c>
      <c r="M3" s="12" t="n">
        <v>272490</v>
      </c>
      <c r="N3" s="12" t="n">
        <v>272490</v>
      </c>
      <c r="O3" s="12" t="n">
        <v>272490</v>
      </c>
      <c r="P3" s="12" t="n">
        <v>272490</v>
      </c>
      <c r="Q3" s="12" t="n">
        <v>272490</v>
      </c>
      <c r="R3" s="12" t="n">
        <v>272490</v>
      </c>
      <c r="S3" s="12" t="n">
        <v>272490</v>
      </c>
      <c r="T3" s="12" t="n">
        <v>272490</v>
      </c>
      <c r="U3" s="12" t="n">
        <v>272490</v>
      </c>
      <c r="V3" s="12" t="n">
        <v>272490</v>
      </c>
      <c r="W3" s="12" t="n">
        <v>272490</v>
      </c>
      <c r="X3" s="12" t="n">
        <v>272490</v>
      </c>
      <c r="Y3" s="12" t="n">
        <v>272490</v>
      </c>
      <c r="Z3" s="12" t="n">
        <v>272490</v>
      </c>
      <c r="AA3" s="12" t="n">
        <v>272490</v>
      </c>
      <c r="AB3" s="12" t="n">
        <v>272490</v>
      </c>
      <c r="AC3" s="12" t="n">
        <v>272490</v>
      </c>
    </row>
    <row r="4" customFormat="false" ht="16.5" hidden="false" customHeight="false" outlineLevel="0" collapsed="false">
      <c r="A4" s="10" t="n">
        <v>11</v>
      </c>
      <c r="B4" s="13" t="s">
        <v>4</v>
      </c>
      <c r="C4" s="14" t="s">
        <v>5</v>
      </c>
      <c r="D4" s="15" t="n">
        <f aca="false">D5+D6+D7+D8+D9+D10+D11+D12+D13+D14+D16+D17</f>
        <v>6519653.11</v>
      </c>
      <c r="E4" s="15" t="n">
        <f aca="false">E5+E6+E7+E8+E9+E10+E11+E12+E13+E14+E16+E17</f>
        <v>7151283.12</v>
      </c>
      <c r="F4" s="15" t="n">
        <f aca="false">F5+F6+F7+F8+F9+F10+F11+F12+F13+F14+F16+F17</f>
        <v>7282388.12</v>
      </c>
      <c r="G4" s="15" t="n">
        <f aca="false">G5+G6+G7+G8+G9+G10+G11+G12+G13+G14+G16+G17</f>
        <v>12317871.96</v>
      </c>
      <c r="H4" s="15" t="n">
        <f aca="false">H5+H6+H7+H8+H9+H10+H11+H12+H13+H14+H16+H17</f>
        <v>12318115.16</v>
      </c>
      <c r="I4" s="15" t="n">
        <f aca="false">I5+I6+I7+I8+I9+I10+I11+I12+I13+I14+I16+I17</f>
        <v>13257439.16</v>
      </c>
      <c r="J4" s="15" t="n">
        <f aca="false">J5+J6+J7+J8+J9+J10+J11+J12+J13+J14+J16+J17</f>
        <v>13488576.16</v>
      </c>
      <c r="K4" s="15" t="n">
        <f aca="false">K5+K6+K7+K8+K9+K10+K11+K12+K13+K14+K16+K17</f>
        <v>19937489.46</v>
      </c>
      <c r="L4" s="15" t="n">
        <f aca="false">L5+L6+L7+L8+L9+L10+L11+L12+L13+L14+L16+L17</f>
        <v>20843652.56</v>
      </c>
      <c r="M4" s="15" t="n">
        <f aca="false">M5+M6+M7+M8+M9+M10+M11+M12+M13+M14+M16+M17</f>
        <v>21844206.56</v>
      </c>
      <c r="N4" s="15" t="n">
        <f aca="false">N5+N6+N7+N8+N9+N10+N11+N12+N13+N14+N16+N17</f>
        <v>22156688.29</v>
      </c>
      <c r="O4" s="15" t="n">
        <f aca="false">O5+O6+O7+O8+O9+O10+O11+O12+O13+O14+O16+O17</f>
        <v>22386020.69</v>
      </c>
      <c r="P4" s="15" t="n">
        <f aca="false">P5+P6+P7+P8+P9+P10+P11+P12+P13+P14+P16+P17</f>
        <v>22919274.69</v>
      </c>
      <c r="Q4" s="15" t="n">
        <f aca="false">Q5+Q6+Q7+Q8+Q9+Q10+Q11+Q12+Q13+Q14+Q16+Q17</f>
        <v>23008290.69</v>
      </c>
      <c r="R4" s="15" t="n">
        <f aca="false">R5+R6+R7+R8+R9+R10+R11+R12+R13+R14+R16+R17</f>
        <v>24403786.69</v>
      </c>
      <c r="S4" s="15" t="n">
        <f aca="false">S5+S6+S7+S8+S9+S10+S11+S12+S13+S14+S16+S17</f>
        <v>24516137.99</v>
      </c>
      <c r="T4" s="15" t="n">
        <f aca="false">T5+T6+T7+T8+T9+T10+T11+T12+T13+T14+T16+T17</f>
        <v>24814541.99</v>
      </c>
      <c r="U4" s="15" t="n">
        <f aca="false">U5+U6+U7+U8+U9+U10+U11+U12+U13+U14+U16+U17</f>
        <v>25329168.56</v>
      </c>
      <c r="V4" s="15" t="n">
        <f aca="false">V5+V6+V7+V8+V9+V10+V11+V12+V13+V14+V16+V17</f>
        <v>25388091.36</v>
      </c>
      <c r="W4" s="15" t="n">
        <f aca="false">W5+W6+W7+W8+W9+W10+W11+W12+W13+W14+W16+W17</f>
        <v>25798053.36</v>
      </c>
      <c r="X4" s="15" t="n">
        <f aca="false">X5+X6+X7+X8+X9+X10+X11+X12+X13+X14+X16+X17</f>
        <v>26249343.75</v>
      </c>
      <c r="Y4" s="15" t="n">
        <v>26489900</v>
      </c>
      <c r="Z4" s="15" t="n">
        <v>26548900</v>
      </c>
      <c r="AA4" s="15" t="s">
        <v>6</v>
      </c>
      <c r="AB4" s="15" t="n">
        <v>29363400</v>
      </c>
      <c r="AC4" s="15" t="s">
        <v>7</v>
      </c>
    </row>
    <row r="5" customFormat="false" ht="27" hidden="false" customHeight="true" outlineLevel="0" collapsed="false">
      <c r="A5" s="10" t="n">
        <v>12</v>
      </c>
      <c r="B5" s="16" t="s">
        <v>8</v>
      </c>
      <c r="C5" s="14" t="s">
        <v>5</v>
      </c>
      <c r="D5" s="17" t="n">
        <v>874663.7</v>
      </c>
      <c r="E5" s="17" t="n">
        <v>894830.71</v>
      </c>
      <c r="F5" s="18" t="n">
        <v>894830.71</v>
      </c>
      <c r="G5" s="18" t="n">
        <v>894830.71</v>
      </c>
      <c r="H5" s="18" t="n">
        <v>894830.71</v>
      </c>
      <c r="I5" s="18" t="n">
        <v>894830.71</v>
      </c>
      <c r="J5" s="18" t="n">
        <v>1032817.71</v>
      </c>
      <c r="K5" s="18" t="n">
        <v>1223731.01</v>
      </c>
      <c r="L5" s="18" t="n">
        <v>1223731.01</v>
      </c>
      <c r="M5" s="18" t="n">
        <v>1281706.01</v>
      </c>
      <c r="N5" s="18" t="n">
        <v>1565914.01</v>
      </c>
      <c r="O5" s="18" t="n">
        <v>1565914.01</v>
      </c>
      <c r="P5" s="18" t="n">
        <v>1611419.01</v>
      </c>
      <c r="Q5" s="18" t="n">
        <v>1611419.01</v>
      </c>
      <c r="R5" s="18" t="n">
        <v>1611419.01</v>
      </c>
      <c r="S5" s="19" t="n">
        <v>1611419.01</v>
      </c>
      <c r="T5" s="19" t="n">
        <v>1611419.01</v>
      </c>
      <c r="U5" s="19" t="n">
        <v>1611419.01</v>
      </c>
      <c r="V5" s="19" t="n">
        <v>1611419.01</v>
      </c>
      <c r="W5" s="19" t="n">
        <v>1611419.01</v>
      </c>
      <c r="X5" s="20" t="n">
        <v>1611419.01</v>
      </c>
      <c r="Y5" s="20" t="n">
        <v>1613700</v>
      </c>
      <c r="Z5" s="20" t="n">
        <v>1613700</v>
      </c>
      <c r="AA5" s="20" t="n">
        <v>1613700</v>
      </c>
      <c r="AB5" s="20" t="n">
        <v>1613700</v>
      </c>
      <c r="AC5" s="20" t="n">
        <v>1613700</v>
      </c>
    </row>
    <row r="6" customFormat="false" ht="27.75" hidden="false" customHeight="true" outlineLevel="0" collapsed="false">
      <c r="A6" s="10" t="n">
        <v>13</v>
      </c>
      <c r="B6" s="16" t="s">
        <v>9</v>
      </c>
      <c r="C6" s="14" t="s">
        <v>5</v>
      </c>
      <c r="D6" s="19" t="n">
        <v>50688</v>
      </c>
      <c r="E6" s="19" t="n">
        <v>635294</v>
      </c>
      <c r="F6" s="19" t="n">
        <v>766370</v>
      </c>
      <c r="G6" s="19" t="n">
        <v>1409847</v>
      </c>
      <c r="H6" s="19" t="n">
        <v>1409847</v>
      </c>
      <c r="I6" s="18" t="n">
        <v>1409847</v>
      </c>
      <c r="J6" s="18" t="n">
        <v>1502997</v>
      </c>
      <c r="K6" s="18" t="n">
        <v>1502997</v>
      </c>
      <c r="L6" s="18" t="n">
        <v>1652034.1</v>
      </c>
      <c r="M6" s="18" t="n">
        <v>1830843.9</v>
      </c>
      <c r="N6" s="18" t="n">
        <v>1829773.5</v>
      </c>
      <c r="O6" s="18" t="n">
        <v>1886540.9</v>
      </c>
      <c r="P6" s="18" t="n">
        <v>2288350.9</v>
      </c>
      <c r="Q6" s="18" t="n">
        <v>2377318.9</v>
      </c>
      <c r="R6" s="18" t="n">
        <v>2377318.9</v>
      </c>
      <c r="S6" s="18" t="n">
        <v>2377318.9</v>
      </c>
      <c r="T6" s="18" t="n">
        <v>2377318.9</v>
      </c>
      <c r="U6" s="18" t="n">
        <v>2523819.25</v>
      </c>
      <c r="V6" s="18" t="n">
        <v>2523819.25</v>
      </c>
      <c r="W6" s="18" t="n">
        <v>2523819.25</v>
      </c>
      <c r="X6" s="21" t="n">
        <v>2667370.02</v>
      </c>
      <c r="Y6" s="21" t="n">
        <v>2668300</v>
      </c>
      <c r="Z6" s="21" t="n">
        <v>2727300</v>
      </c>
      <c r="AA6" s="21" t="n">
        <v>2727300</v>
      </c>
      <c r="AB6" s="21" t="n">
        <v>2727300</v>
      </c>
      <c r="AC6" s="21" t="n">
        <v>2727300</v>
      </c>
    </row>
    <row r="7" customFormat="false" ht="25.5" hidden="false" customHeight="true" outlineLevel="0" collapsed="false">
      <c r="A7" s="10"/>
      <c r="B7" s="16" t="s">
        <v>10</v>
      </c>
      <c r="C7" s="14" t="s">
        <v>5</v>
      </c>
      <c r="D7" s="22"/>
      <c r="E7" s="22"/>
      <c r="F7" s="22"/>
      <c r="G7" s="22"/>
      <c r="H7" s="22"/>
      <c r="I7" s="22" t="n">
        <v>939324</v>
      </c>
      <c r="J7" s="22" t="n">
        <v>939324</v>
      </c>
      <c r="K7" s="22" t="n">
        <v>939324</v>
      </c>
      <c r="L7" s="22" t="n">
        <v>939324</v>
      </c>
      <c r="M7" s="22" t="n">
        <v>1702873</v>
      </c>
      <c r="N7" s="22" t="n">
        <v>1702873</v>
      </c>
      <c r="O7" s="22" t="n">
        <v>1814373</v>
      </c>
      <c r="P7" s="22" t="n">
        <v>1814373</v>
      </c>
      <c r="Q7" s="22" t="n">
        <v>1814373</v>
      </c>
      <c r="R7" s="22" t="n">
        <v>2304139</v>
      </c>
      <c r="S7" s="19" t="n">
        <v>2304139</v>
      </c>
      <c r="T7" s="19" t="n">
        <v>2304139</v>
      </c>
      <c r="U7" s="19" t="n">
        <v>2296956</v>
      </c>
      <c r="V7" s="19" t="n">
        <v>2296956</v>
      </c>
      <c r="W7" s="19" t="n">
        <v>2706918</v>
      </c>
      <c r="X7" s="23" t="n">
        <v>3122082</v>
      </c>
      <c r="Y7" s="24" t="s">
        <v>11</v>
      </c>
      <c r="Z7" s="24" t="s">
        <v>11</v>
      </c>
      <c r="AA7" s="25" t="n">
        <v>3122082</v>
      </c>
      <c r="AB7" s="25" t="n">
        <v>3465100</v>
      </c>
      <c r="AC7" s="25" t="n">
        <v>3467300</v>
      </c>
    </row>
    <row r="8" customFormat="false" ht="37.15" hidden="false" customHeight="true" outlineLevel="0" collapsed="false">
      <c r="A8" s="10" t="n">
        <v>14</v>
      </c>
      <c r="B8" s="16" t="s">
        <v>12</v>
      </c>
      <c r="C8" s="14" t="s">
        <v>5</v>
      </c>
      <c r="D8" s="21" t="n">
        <v>272.7</v>
      </c>
      <c r="E8" s="21" t="n">
        <v>272.7</v>
      </c>
      <c r="F8" s="21" t="n">
        <v>272.7</v>
      </c>
      <c r="G8" s="21" t="n">
        <v>272.7</v>
      </c>
      <c r="H8" s="21" t="n">
        <v>272.7</v>
      </c>
      <c r="I8" s="21" t="n">
        <v>272.7</v>
      </c>
      <c r="J8" s="21" t="n">
        <v>272.7</v>
      </c>
      <c r="K8" s="21" t="n">
        <v>272.7</v>
      </c>
      <c r="L8" s="21" t="n">
        <v>272.7</v>
      </c>
      <c r="M8" s="21" t="n">
        <v>272.7</v>
      </c>
      <c r="N8" s="21" t="n">
        <v>272.7</v>
      </c>
      <c r="O8" s="21" t="n">
        <v>272.7</v>
      </c>
      <c r="P8" s="21" t="n">
        <v>272.7</v>
      </c>
      <c r="Q8" s="21" t="n">
        <v>272.7</v>
      </c>
      <c r="R8" s="21" t="n">
        <v>272.7</v>
      </c>
      <c r="S8" s="21" t="n">
        <v>272.7</v>
      </c>
      <c r="T8" s="21" t="n">
        <v>272.7</v>
      </c>
      <c r="U8" s="21" t="n">
        <v>272.7</v>
      </c>
      <c r="V8" s="21" t="n">
        <v>272.7</v>
      </c>
      <c r="W8" s="21" t="n">
        <v>272.7</v>
      </c>
      <c r="X8" s="21" t="n">
        <v>272.7</v>
      </c>
      <c r="Y8" s="21" t="n">
        <v>272</v>
      </c>
      <c r="Z8" s="21" t="n">
        <v>272</v>
      </c>
      <c r="AA8" s="21" t="n">
        <v>272</v>
      </c>
      <c r="AB8" s="21" t="n">
        <v>272</v>
      </c>
      <c r="AC8" s="21" t="n">
        <v>272</v>
      </c>
    </row>
    <row r="9" customFormat="false" ht="30" hidden="false" customHeight="false" outlineLevel="0" collapsed="false">
      <c r="A9" s="10" t="n">
        <v>15</v>
      </c>
      <c r="B9" s="16" t="s">
        <v>13</v>
      </c>
      <c r="C9" s="14" t="s">
        <v>5</v>
      </c>
      <c r="D9" s="18" t="n">
        <v>1001.41</v>
      </c>
      <c r="E9" s="18" t="n">
        <v>1176.41</v>
      </c>
      <c r="F9" s="18" t="n">
        <v>1176.41</v>
      </c>
      <c r="G9" s="18" t="n">
        <v>1176.41</v>
      </c>
      <c r="H9" s="18" t="n">
        <v>1419.61</v>
      </c>
      <c r="I9" s="18" t="n">
        <v>1419.61</v>
      </c>
      <c r="J9" s="18" t="n">
        <v>1419.61</v>
      </c>
      <c r="K9" s="18" t="n">
        <v>1419.61</v>
      </c>
      <c r="L9" s="18" t="n">
        <v>1419.61</v>
      </c>
      <c r="M9" s="18" t="n">
        <v>1639.81</v>
      </c>
      <c r="N9" s="18" t="n">
        <v>1639.84</v>
      </c>
      <c r="O9" s="18" t="n">
        <v>1639.84</v>
      </c>
      <c r="P9" s="18" t="n">
        <v>1639.84</v>
      </c>
      <c r="Q9" s="18" t="n">
        <v>1639.84</v>
      </c>
      <c r="R9" s="18" t="n">
        <v>1639.84</v>
      </c>
      <c r="S9" s="18" t="n">
        <v>1639.84</v>
      </c>
      <c r="T9" s="18" t="n">
        <v>1643.84</v>
      </c>
      <c r="U9" s="18" t="n">
        <v>1643.84</v>
      </c>
      <c r="V9" s="18" t="n">
        <v>1643.84</v>
      </c>
      <c r="W9" s="18" t="n">
        <v>1643.84</v>
      </c>
      <c r="X9" s="23" t="n">
        <v>1767.63</v>
      </c>
      <c r="Y9" s="24" t="n">
        <v>1767</v>
      </c>
      <c r="Z9" s="24" t="n">
        <v>1767</v>
      </c>
      <c r="AA9" s="24" t="n">
        <v>1767</v>
      </c>
      <c r="AB9" s="24" t="n">
        <v>1767</v>
      </c>
      <c r="AC9" s="24" t="n">
        <v>1767</v>
      </c>
    </row>
    <row r="10" customFormat="false" ht="30" hidden="false" customHeight="false" outlineLevel="0" collapsed="false">
      <c r="A10" s="10"/>
      <c r="B10" s="16" t="s">
        <v>14</v>
      </c>
      <c r="C10" s="14" t="s">
        <v>5</v>
      </c>
      <c r="D10" s="18" t="n">
        <v>4917631.57</v>
      </c>
      <c r="E10" s="18" t="n">
        <v>4917631.57</v>
      </c>
      <c r="F10" s="18" t="n">
        <v>4917631.57</v>
      </c>
      <c r="G10" s="18" t="n">
        <v>4917631.57</v>
      </c>
      <c r="H10" s="18" t="n">
        <v>4917631.57</v>
      </c>
      <c r="I10" s="18" t="n">
        <v>4917631.57</v>
      </c>
      <c r="J10" s="18" t="n">
        <v>4917631.57</v>
      </c>
      <c r="K10" s="18" t="n">
        <v>4917631.57</v>
      </c>
      <c r="L10" s="18" t="n">
        <v>5674757.57</v>
      </c>
      <c r="M10" s="18" t="n">
        <v>5674757.57</v>
      </c>
      <c r="N10" s="18" t="n">
        <v>5704101.67</v>
      </c>
      <c r="O10" s="18" t="n">
        <v>5748761.67</v>
      </c>
      <c r="P10" s="18" t="n">
        <v>5748761.67</v>
      </c>
      <c r="Q10" s="18" t="n">
        <v>5748761.67</v>
      </c>
      <c r="R10" s="18" t="n">
        <v>5945937.77</v>
      </c>
      <c r="S10" s="18" t="n">
        <v>5945937.77</v>
      </c>
      <c r="T10" s="18" t="n">
        <v>5945937.77</v>
      </c>
      <c r="U10" s="18" t="n">
        <v>5945937.77</v>
      </c>
      <c r="V10" s="18" t="n">
        <v>5945937.77</v>
      </c>
      <c r="W10" s="18" t="n">
        <v>5945937.77</v>
      </c>
      <c r="X10" s="26" t="n">
        <v>5838343.3</v>
      </c>
      <c r="Y10" s="27" t="n">
        <v>6076300</v>
      </c>
      <c r="Z10" s="27" t="s">
        <v>15</v>
      </c>
      <c r="AA10" s="27" t="n">
        <v>5815800</v>
      </c>
      <c r="AB10" s="27" t="n">
        <v>8547800</v>
      </c>
      <c r="AC10" s="27" t="s">
        <v>16</v>
      </c>
    </row>
    <row r="11" customFormat="false" ht="33" hidden="false" customHeight="true" outlineLevel="0" collapsed="false">
      <c r="A11" s="10"/>
      <c r="B11" s="16" t="s">
        <v>17</v>
      </c>
      <c r="C11" s="14" t="s">
        <v>5</v>
      </c>
      <c r="D11" s="18" t="n">
        <v>11976.3</v>
      </c>
      <c r="E11" s="18" t="n">
        <v>38658.3</v>
      </c>
      <c r="F11" s="18" t="n">
        <v>38658.3</v>
      </c>
      <c r="G11" s="18" t="n">
        <v>38658.3</v>
      </c>
      <c r="H11" s="18" t="n">
        <v>38658.3</v>
      </c>
      <c r="I11" s="18" t="n">
        <v>38658.3</v>
      </c>
      <c r="J11" s="18" t="n">
        <v>38658.3</v>
      </c>
      <c r="K11" s="18" t="n">
        <v>38658.3</v>
      </c>
      <c r="L11" s="18" t="n">
        <v>38658.3</v>
      </c>
      <c r="M11" s="18" t="n">
        <v>38658.3</v>
      </c>
      <c r="N11" s="18" t="n">
        <v>38658.3</v>
      </c>
      <c r="O11" s="18" t="n">
        <v>55063.3</v>
      </c>
      <c r="P11" s="18" t="n">
        <v>141002.3</v>
      </c>
      <c r="Q11" s="18" t="n">
        <v>141002.3</v>
      </c>
      <c r="R11" s="18" t="n">
        <v>661132.8</v>
      </c>
      <c r="S11" s="18" t="n">
        <v>773484.1</v>
      </c>
      <c r="T11" s="18" t="n">
        <v>1071884.1</v>
      </c>
      <c r="U11" s="18" t="n">
        <v>1446702</v>
      </c>
      <c r="V11" s="18" t="n">
        <v>1505624.8</v>
      </c>
      <c r="W11" s="18" t="n">
        <v>1505624.8</v>
      </c>
      <c r="X11" s="18" t="n">
        <v>1505624.8</v>
      </c>
      <c r="Y11" s="18" t="n">
        <v>1505600</v>
      </c>
      <c r="Z11" s="18" t="n">
        <v>1505600</v>
      </c>
      <c r="AA11" s="18" t="n">
        <v>1505600</v>
      </c>
      <c r="AB11" s="18" t="n">
        <v>1505600</v>
      </c>
      <c r="AC11" s="18" t="n">
        <v>1637300</v>
      </c>
    </row>
    <row r="12" customFormat="false" ht="26.25" hidden="false" customHeight="true" outlineLevel="0" collapsed="false">
      <c r="A12" s="10" t="n">
        <v>16</v>
      </c>
      <c r="B12" s="16" t="s">
        <v>18</v>
      </c>
      <c r="C12" s="14" t="s">
        <v>5</v>
      </c>
      <c r="D12" s="18" t="n">
        <v>662630</v>
      </c>
      <c r="E12" s="18" t="n">
        <v>662630</v>
      </c>
      <c r="F12" s="18" t="n">
        <v>662630</v>
      </c>
      <c r="G12" s="18" t="n">
        <v>5053928.68</v>
      </c>
      <c r="H12" s="18" t="n">
        <v>5053928.68</v>
      </c>
      <c r="I12" s="18" t="n">
        <v>5053928.68</v>
      </c>
      <c r="J12" s="18" t="n">
        <v>5053928.68</v>
      </c>
      <c r="K12" s="18" t="n">
        <v>11311928.68</v>
      </c>
      <c r="L12" s="18" t="n">
        <v>11311928.68</v>
      </c>
      <c r="M12" s="18" t="n">
        <v>11311928.68</v>
      </c>
      <c r="N12" s="18" t="n">
        <v>11311928.68</v>
      </c>
      <c r="O12" s="18" t="n">
        <v>11311928.68</v>
      </c>
      <c r="P12" s="18" t="n">
        <v>11311928.68</v>
      </c>
      <c r="Q12" s="18" t="n">
        <v>11311928.68</v>
      </c>
      <c r="R12" s="18" t="n">
        <v>11311928.68</v>
      </c>
      <c r="S12" s="18" t="n">
        <v>11311928.68</v>
      </c>
      <c r="T12" s="18" t="n">
        <v>11311928.68</v>
      </c>
      <c r="U12" s="18" t="n">
        <v>11312420</v>
      </c>
      <c r="V12" s="18" t="n">
        <v>11312420</v>
      </c>
      <c r="W12" s="18" t="n">
        <v>11312420</v>
      </c>
      <c r="X12" s="18" t="n">
        <v>11312420</v>
      </c>
      <c r="Y12" s="18" t="s">
        <v>19</v>
      </c>
      <c r="Z12" s="18" t="s">
        <v>19</v>
      </c>
      <c r="AA12" s="18" t="s">
        <v>19</v>
      </c>
      <c r="AB12" s="18" t="s">
        <v>19</v>
      </c>
      <c r="AC12" s="18" t="s">
        <v>19</v>
      </c>
    </row>
    <row r="13" customFormat="false" ht="30" hidden="false" customHeight="true" outlineLevel="0" collapsed="false">
      <c r="A13" s="10" t="n">
        <v>17</v>
      </c>
      <c r="B13" s="16" t="s">
        <v>20</v>
      </c>
      <c r="C13" s="14" t="s">
        <v>5</v>
      </c>
      <c r="D13" s="22" t="n">
        <v>424</v>
      </c>
      <c r="E13" s="22" t="n">
        <v>424</v>
      </c>
      <c r="F13" s="22" t="n">
        <v>424</v>
      </c>
      <c r="G13" s="22" t="n">
        <v>424</v>
      </c>
      <c r="H13" s="22" t="n">
        <v>424</v>
      </c>
      <c r="I13" s="22" t="n">
        <v>424</v>
      </c>
      <c r="J13" s="22" t="n">
        <v>424</v>
      </c>
      <c r="K13" s="22" t="n">
        <v>424</v>
      </c>
      <c r="L13" s="22" t="n">
        <v>424</v>
      </c>
      <c r="M13" s="22" t="n">
        <v>424</v>
      </c>
      <c r="N13" s="22" t="n">
        <v>424</v>
      </c>
      <c r="O13" s="22" t="n">
        <v>424</v>
      </c>
      <c r="P13" s="22" t="n">
        <v>424</v>
      </c>
      <c r="Q13" s="22" t="n">
        <v>424</v>
      </c>
      <c r="R13" s="22" t="n">
        <v>424</v>
      </c>
      <c r="S13" s="22" t="n">
        <v>424</v>
      </c>
      <c r="T13" s="22" t="n">
        <v>424</v>
      </c>
      <c r="U13" s="22" t="n">
        <v>424</v>
      </c>
      <c r="V13" s="22" t="n">
        <v>424</v>
      </c>
      <c r="W13" s="22" t="n">
        <v>424</v>
      </c>
      <c r="X13" s="22" t="n">
        <v>470.3</v>
      </c>
      <c r="Y13" s="22" t="n">
        <v>470</v>
      </c>
      <c r="Z13" s="22" t="n">
        <v>470</v>
      </c>
      <c r="AA13" s="22" t="n">
        <v>470</v>
      </c>
      <c r="AB13" s="22" t="n">
        <v>470</v>
      </c>
      <c r="AC13" s="22" t="n">
        <v>470</v>
      </c>
    </row>
    <row r="14" customFormat="false" ht="30" hidden="false" customHeight="true" outlineLevel="0" collapsed="false">
      <c r="A14" s="10"/>
      <c r="B14" s="16" t="s">
        <v>21</v>
      </c>
      <c r="C14" s="14" t="s">
        <v>5</v>
      </c>
      <c r="D14" s="28" t="n">
        <v>365.43</v>
      </c>
      <c r="E14" s="28" t="n">
        <v>365.43</v>
      </c>
      <c r="F14" s="28" t="n">
        <v>365.43</v>
      </c>
      <c r="G14" s="28" t="n">
        <v>365.43</v>
      </c>
      <c r="H14" s="28" t="n">
        <v>365.43</v>
      </c>
      <c r="I14" s="28" t="n">
        <v>365.43</v>
      </c>
      <c r="J14" s="28" t="n">
        <v>365.43</v>
      </c>
      <c r="K14" s="28" t="n">
        <v>365.43</v>
      </c>
      <c r="L14" s="28" t="n">
        <v>365.43</v>
      </c>
      <c r="M14" s="28" t="n">
        <v>365.43</v>
      </c>
      <c r="N14" s="28" t="n">
        <v>365.43</v>
      </c>
      <c r="O14" s="28" t="n">
        <v>365.43</v>
      </c>
      <c r="P14" s="28" t="n">
        <v>365.43</v>
      </c>
      <c r="Q14" s="28" t="n">
        <v>365.43</v>
      </c>
      <c r="R14" s="28" t="n">
        <v>365.43</v>
      </c>
      <c r="S14" s="28" t="n">
        <v>365.43</v>
      </c>
      <c r="T14" s="28" t="n">
        <v>365.43</v>
      </c>
      <c r="U14" s="28" t="n">
        <v>365.43</v>
      </c>
      <c r="V14" s="28" t="n">
        <v>365.43</v>
      </c>
      <c r="W14" s="28" t="n">
        <v>365.43</v>
      </c>
      <c r="X14" s="28" t="n">
        <v>365.43</v>
      </c>
      <c r="Y14" s="28" t="n">
        <v>400</v>
      </c>
      <c r="Z14" s="28" t="n">
        <v>400</v>
      </c>
      <c r="AA14" s="28" t="n">
        <v>400</v>
      </c>
      <c r="AB14" s="28" t="n">
        <v>400</v>
      </c>
      <c r="AC14" s="28" t="n">
        <v>400</v>
      </c>
    </row>
    <row r="15" customFormat="false" ht="29.25" hidden="false" customHeight="true" outlineLevel="0" collapsed="false">
      <c r="A15" s="10"/>
      <c r="B15" s="16" t="s">
        <v>22</v>
      </c>
      <c r="C15" s="14" t="s">
        <v>5</v>
      </c>
      <c r="D15" s="22" t="s">
        <v>23</v>
      </c>
      <c r="E15" s="22" t="s">
        <v>23</v>
      </c>
      <c r="F15" s="22" t="s">
        <v>23</v>
      </c>
      <c r="G15" s="22" t="s">
        <v>23</v>
      </c>
      <c r="H15" s="22" t="s">
        <v>23</v>
      </c>
      <c r="I15" s="22" t="s">
        <v>23</v>
      </c>
      <c r="J15" s="22" t="s">
        <v>23</v>
      </c>
      <c r="K15" s="22" t="s">
        <v>23</v>
      </c>
      <c r="L15" s="22" t="s">
        <v>23</v>
      </c>
      <c r="M15" s="22" t="s">
        <v>23</v>
      </c>
      <c r="N15" s="22" t="s">
        <v>23</v>
      </c>
      <c r="O15" s="22" t="s">
        <v>23</v>
      </c>
      <c r="P15" s="22" t="s">
        <v>23</v>
      </c>
      <c r="Q15" s="22" t="s">
        <v>23</v>
      </c>
      <c r="R15" s="22" t="s">
        <v>23</v>
      </c>
      <c r="S15" s="22" t="s">
        <v>23</v>
      </c>
      <c r="T15" s="22" t="s">
        <v>23</v>
      </c>
      <c r="U15" s="22" t="s">
        <v>23</v>
      </c>
      <c r="V15" s="22" t="s">
        <v>23</v>
      </c>
      <c r="W15" s="22" t="s">
        <v>23</v>
      </c>
      <c r="X15" s="22"/>
      <c r="Y15" s="22" t="s">
        <v>23</v>
      </c>
      <c r="Z15" s="22" t="s">
        <v>23</v>
      </c>
      <c r="AA15" s="22"/>
      <c r="AB15" s="22" t="n">
        <v>0</v>
      </c>
      <c r="AC15" s="22" t="n">
        <v>0</v>
      </c>
    </row>
    <row r="16" customFormat="false" ht="28.5" hidden="false" customHeight="true" outlineLevel="0" collapsed="false">
      <c r="A16" s="10"/>
      <c r="B16" s="16" t="s">
        <v>24</v>
      </c>
      <c r="C16" s="14" t="s">
        <v>5</v>
      </c>
      <c r="D16" s="29"/>
      <c r="E16" s="29"/>
      <c r="F16" s="29"/>
      <c r="G16" s="18" t="n">
        <v>708.16</v>
      </c>
      <c r="H16" s="18" t="n">
        <v>708.16</v>
      </c>
      <c r="I16" s="18" t="n">
        <v>708.16</v>
      </c>
      <c r="J16" s="18" t="n">
        <v>708.16</v>
      </c>
      <c r="K16" s="18" t="n">
        <v>708.16</v>
      </c>
      <c r="L16" s="18" t="n">
        <v>708.16</v>
      </c>
      <c r="M16" s="18" t="n">
        <v>708.16</v>
      </c>
      <c r="N16" s="18" t="n">
        <v>708.16</v>
      </c>
      <c r="O16" s="18" t="n">
        <v>708.16</v>
      </c>
      <c r="P16" s="18" t="n">
        <v>708.16</v>
      </c>
      <c r="Q16" s="18" t="n">
        <v>708.16</v>
      </c>
      <c r="R16" s="18" t="n">
        <v>189131.56</v>
      </c>
      <c r="S16" s="18" t="n">
        <v>189131.56</v>
      </c>
      <c r="T16" s="18" t="n">
        <v>189131.56</v>
      </c>
      <c r="U16" s="18" t="n">
        <v>189131.56</v>
      </c>
      <c r="V16" s="18" t="n">
        <v>189131.56</v>
      </c>
      <c r="W16" s="18" t="n">
        <v>189131.56</v>
      </c>
      <c r="X16" s="18" t="n">
        <v>189131.56</v>
      </c>
      <c r="Y16" s="18" t="n">
        <v>189100</v>
      </c>
      <c r="Z16" s="18" t="n">
        <v>189100</v>
      </c>
      <c r="AA16" s="18" t="n">
        <v>189100</v>
      </c>
      <c r="AB16" s="18" t="n">
        <v>189100</v>
      </c>
      <c r="AC16" s="18" t="n">
        <v>189100</v>
      </c>
    </row>
    <row r="17" customFormat="false" ht="29.25" hidden="false" customHeight="true" outlineLevel="0" collapsed="false">
      <c r="A17" s="10"/>
      <c r="B17" s="16" t="s">
        <v>25</v>
      </c>
      <c r="C17" s="14" t="s">
        <v>5</v>
      </c>
      <c r="D17" s="29"/>
      <c r="E17" s="29"/>
      <c r="F17" s="22" t="n">
        <v>29</v>
      </c>
      <c r="G17" s="22" t="n">
        <v>29</v>
      </c>
      <c r="H17" s="22" t="n">
        <v>29</v>
      </c>
      <c r="I17" s="22" t="n">
        <v>29</v>
      </c>
      <c r="J17" s="22" t="n">
        <v>29</v>
      </c>
      <c r="K17" s="22" t="n">
        <v>29</v>
      </c>
      <c r="L17" s="22" t="n">
        <v>29</v>
      </c>
      <c r="M17" s="22" t="n">
        <v>29</v>
      </c>
      <c r="N17" s="22" t="n">
        <v>29</v>
      </c>
      <c r="O17" s="22" t="n">
        <v>29</v>
      </c>
      <c r="P17" s="22" t="n">
        <v>29</v>
      </c>
      <c r="Q17" s="22" t="n">
        <v>77</v>
      </c>
      <c r="R17" s="22" t="n">
        <v>77</v>
      </c>
      <c r="S17" s="22" t="n">
        <v>77</v>
      </c>
      <c r="T17" s="22" t="n">
        <v>77</v>
      </c>
      <c r="U17" s="22" t="n">
        <v>77</v>
      </c>
      <c r="V17" s="22" t="n">
        <v>77</v>
      </c>
      <c r="W17" s="22" t="n">
        <v>77</v>
      </c>
      <c r="X17" s="22" t="n">
        <v>77</v>
      </c>
      <c r="Y17" s="22" t="n">
        <v>77</v>
      </c>
      <c r="Z17" s="22" t="n">
        <v>77</v>
      </c>
      <c r="AA17" s="22" t="n">
        <v>77</v>
      </c>
      <c r="AB17" s="22" t="n">
        <v>77</v>
      </c>
      <c r="AC17" s="22" t="n">
        <v>77</v>
      </c>
    </row>
    <row r="18" customFormat="false" ht="28.5" hidden="false" customHeight="true" outlineLevel="0" collapsed="false">
      <c r="A18" s="10"/>
      <c r="B18" s="30" t="s">
        <v>26</v>
      </c>
      <c r="C18" s="14" t="s">
        <v>27</v>
      </c>
      <c r="D18" s="31" t="n">
        <f aca="false">D4*100/272490200</f>
        <v>2.39261929786833</v>
      </c>
      <c r="E18" s="31" t="n">
        <f aca="false">E4*100/272490200</f>
        <v>2.6244184634897</v>
      </c>
      <c r="F18" s="31" t="n">
        <f aca="false">F4*100/272490200</f>
        <v>2.67253212042121</v>
      </c>
      <c r="G18" s="31" t="n">
        <f aca="false">G4*100/272490200</f>
        <v>4.52048255680388</v>
      </c>
      <c r="H18" s="31" t="n">
        <f aca="false">H4*100/272490200</f>
        <v>4.52057180772006</v>
      </c>
      <c r="I18" s="31" t="n">
        <f aca="false">I4*100/272490200</f>
        <v>4.86529025997999</v>
      </c>
      <c r="J18" s="31" t="n">
        <f aca="false">J4*100/272490200</f>
        <v>4.95011422796123</v>
      </c>
      <c r="K18" s="31" t="n">
        <f aca="false">K4*100/272490200</f>
        <v>7.31677302890159</v>
      </c>
      <c r="L18" s="31" t="n">
        <f aca="false">L4*100/272490200</f>
        <v>7.64932190588872</v>
      </c>
      <c r="M18" s="31" t="n">
        <f aca="false">M4*100/272490200</f>
        <v>8.01651089103388</v>
      </c>
      <c r="N18" s="31" t="n">
        <f aca="false">N4*100/272490200</f>
        <v>8.13118720966846</v>
      </c>
      <c r="O18" s="31" t="n">
        <f aca="false">O4*100/272490200</f>
        <v>8.21534891530044</v>
      </c>
      <c r="P18" s="31" t="n">
        <f aca="false">P4*100/272490200</f>
        <v>8.41104549448017</v>
      </c>
      <c r="Q18" s="31" t="n">
        <f aca="false">Q4*100/272490200</f>
        <v>8.44371309133319</v>
      </c>
      <c r="R18" s="31" t="n">
        <f aca="false">R4*100/272490200</f>
        <v>8.95584013296625</v>
      </c>
      <c r="S18" s="31" t="n">
        <f aca="false">S4*100/272490200</f>
        <v>8.997071450643</v>
      </c>
      <c r="T18" s="31" t="n">
        <f aca="false">T4*100/272490200</f>
        <v>9.10658144402991</v>
      </c>
      <c r="U18" s="31" t="n">
        <f aca="false">U4*100/272490200</f>
        <v>9.29544202323607</v>
      </c>
      <c r="V18" s="31" t="n">
        <f aca="false">V4*100/272490200</f>
        <v>9.31706584677174</v>
      </c>
      <c r="W18" s="31" t="n">
        <f aca="false">W4*100/272490200</f>
        <v>9.46751602809936</v>
      </c>
      <c r="X18" s="31" t="n">
        <f aca="false">X4*100/272490200</f>
        <v>9.63313313653115</v>
      </c>
      <c r="Y18" s="31" t="n">
        <v>9.7</v>
      </c>
      <c r="Z18" s="31" t="n">
        <v>9.7</v>
      </c>
      <c r="AA18" s="31" t="n">
        <v>9.6</v>
      </c>
      <c r="AB18" s="31" t="n">
        <v>10.7</v>
      </c>
      <c r="AC18" s="31" t="n">
        <v>10.8</v>
      </c>
    </row>
    <row r="19" customFormat="false" ht="15.75" hidden="false" customHeight="false" outlineLevel="0" collapsed="false">
      <c r="A19" s="10" t="n">
        <v>18</v>
      </c>
      <c r="B19" s="32"/>
      <c r="C19" s="33"/>
      <c r="D19" s="34"/>
      <c r="E19" s="34"/>
      <c r="F19" s="34"/>
      <c r="G19" s="34"/>
      <c r="H19" s="34"/>
      <c r="I19" s="34"/>
      <c r="J19" s="34"/>
      <c r="K19" s="34"/>
      <c r="L19" s="34"/>
      <c r="M19" s="34"/>
      <c r="N19" s="34"/>
      <c r="O19" s="34"/>
      <c r="P19" s="34"/>
      <c r="Q19" s="34"/>
      <c r="R19" s="34"/>
      <c r="S19" s="35"/>
      <c r="T19" s="35"/>
      <c r="U19" s="35"/>
      <c r="V19" s="35"/>
      <c r="W19" s="35"/>
      <c r="X19" s="35"/>
      <c r="Y19" s="35"/>
      <c r="Z19" s="35"/>
      <c r="AA19" s="35"/>
      <c r="AB19" s="35"/>
    </row>
    <row r="20" s="35" customFormat="true" ht="15.75" hidden="false" customHeight="false" outlineLevel="0" collapsed="false">
      <c r="A20" s="36"/>
      <c r="B20" s="37"/>
      <c r="C20" s="1"/>
      <c r="D20" s="1"/>
      <c r="E20" s="1"/>
      <c r="F20" s="1"/>
      <c r="G20" s="1"/>
      <c r="H20" s="1"/>
      <c r="I20" s="1"/>
      <c r="J20" s="1"/>
      <c r="K20" s="1"/>
      <c r="L20" s="1"/>
      <c r="M20" s="1"/>
      <c r="N20" s="1"/>
      <c r="O20" s="1"/>
      <c r="P20" s="1"/>
      <c r="Q20" s="1"/>
      <c r="R20" s="1"/>
      <c r="S20" s="1"/>
      <c r="T20" s="1"/>
      <c r="U20" s="1"/>
      <c r="V20" s="1"/>
      <c r="W20" s="1"/>
      <c r="X20" s="1"/>
      <c r="Y20" s="1"/>
      <c r="Z20" s="1"/>
      <c r="AA20" s="1"/>
      <c r="AB20" s="1"/>
    </row>
    <row r="21" customFormat="false" ht="15.75" hidden="false" customHeight="false" outlineLevel="0" collapsed="false"/>
    <row r="22" customFormat="false" ht="15" hidden="false" customHeight="false" outlineLevel="0" collapsed="false">
      <c r="B22" s="38" t="s">
        <v>28</v>
      </c>
      <c r="C22" s="38"/>
      <c r="D22" s="38"/>
      <c r="E22" s="38"/>
      <c r="F22" s="38"/>
      <c r="G22" s="38"/>
      <c r="H22" s="38"/>
      <c r="I22" s="38"/>
      <c r="J22" s="38"/>
      <c r="K22" s="38"/>
      <c r="L22" s="38"/>
      <c r="M22" s="38"/>
      <c r="N22" s="38"/>
      <c r="O22" s="38"/>
      <c r="P22" s="38"/>
      <c r="Q22" s="38"/>
      <c r="R22" s="38"/>
      <c r="S22" s="38"/>
    </row>
    <row r="23" customFormat="false" ht="15" hidden="false" customHeight="true" outlineLevel="0" collapsed="false">
      <c r="B23" s="39" t="s">
        <v>29</v>
      </c>
      <c r="C23" s="39"/>
      <c r="D23" s="39"/>
      <c r="E23" s="39"/>
      <c r="F23" s="39"/>
      <c r="G23" s="39"/>
      <c r="H23" s="39"/>
      <c r="I23" s="39"/>
      <c r="J23" s="39"/>
      <c r="K23" s="39"/>
      <c r="L23" s="39"/>
      <c r="M23" s="39"/>
      <c r="N23" s="39"/>
      <c r="O23" s="39"/>
      <c r="P23" s="39"/>
      <c r="Q23" s="39"/>
      <c r="R23" s="39"/>
      <c r="S23" s="39"/>
    </row>
    <row r="24" customFormat="false" ht="15" hidden="false" customHeight="true" outlineLevel="0" collapsed="false">
      <c r="B24" s="40" t="s">
        <v>30</v>
      </c>
      <c r="C24" s="40"/>
      <c r="D24" s="40"/>
      <c r="E24" s="40"/>
      <c r="F24" s="40"/>
      <c r="G24" s="40"/>
      <c r="H24" s="40"/>
      <c r="I24" s="40"/>
      <c r="J24" s="40"/>
      <c r="K24" s="40"/>
      <c r="L24" s="40"/>
      <c r="M24" s="40"/>
      <c r="N24" s="40"/>
      <c r="O24" s="40"/>
      <c r="P24" s="40"/>
      <c r="Q24" s="40"/>
      <c r="R24" s="40"/>
      <c r="S24" s="40"/>
    </row>
    <row r="25" customFormat="false" ht="15.75" hidden="false" customHeight="false" outlineLevel="0" collapsed="false">
      <c r="B25" s="41" t="s">
        <v>31</v>
      </c>
      <c r="C25" s="41"/>
      <c r="D25" s="41"/>
      <c r="E25" s="41"/>
      <c r="F25" s="41"/>
      <c r="G25" s="41"/>
      <c r="H25" s="41"/>
      <c r="I25" s="41"/>
      <c r="J25" s="41"/>
      <c r="K25" s="41"/>
      <c r="L25" s="41"/>
      <c r="M25" s="41"/>
      <c r="N25" s="41"/>
      <c r="O25" s="41"/>
      <c r="P25" s="41"/>
      <c r="Q25" s="41"/>
      <c r="R25" s="41"/>
      <c r="S25" s="41"/>
    </row>
    <row r="26" customFormat="false" ht="16.5" hidden="false" customHeight="false" outlineLevel="0" collapsed="false">
      <c r="B26" s="42" t="s">
        <v>32</v>
      </c>
      <c r="C26" s="42"/>
      <c r="D26" s="42"/>
      <c r="E26" s="42"/>
      <c r="F26" s="42"/>
      <c r="G26" s="42"/>
      <c r="H26" s="42"/>
      <c r="I26" s="42"/>
      <c r="J26" s="42"/>
      <c r="K26" s="42"/>
      <c r="L26" s="42"/>
      <c r="M26" s="42"/>
      <c r="N26" s="42"/>
      <c r="O26" s="42"/>
      <c r="P26" s="42"/>
      <c r="Q26" s="42"/>
      <c r="R26" s="42"/>
      <c r="S26" s="42"/>
    </row>
  </sheetData>
  <mergeCells count="6">
    <mergeCell ref="B1:Z1"/>
    <mergeCell ref="B22:S22"/>
    <mergeCell ref="B23:S23"/>
    <mergeCell ref="B24:S24"/>
    <mergeCell ref="B25:S25"/>
    <mergeCell ref="B26:S26"/>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70703125" defaultRowHeight="15" zeroHeight="false" outlineLevelRow="0" outlineLevelCol="0"/>
  <cols>
    <col collapsed="false" customWidth="false" hidden="false" outlineLevel="0" max="257" min="1" style="43" width="10.71"/>
  </cols>
  <sheetData>
    <row r="1" customFormat="false" ht="105" hidden="false" customHeight="false" outlineLevel="0" collapsed="false">
      <c r="A1" s="44" t="s">
        <v>33</v>
      </c>
      <c r="B1" s="45" t="s">
        <v>34</v>
      </c>
      <c r="C1" s="44" t="s">
        <v>35</v>
      </c>
      <c r="D1" s="46" t="n">
        <v>1993</v>
      </c>
      <c r="E1" s="46" t="n">
        <v>1994</v>
      </c>
      <c r="F1" s="46" t="n">
        <v>1995</v>
      </c>
      <c r="G1" s="46" t="n">
        <v>1996</v>
      </c>
      <c r="H1" s="46" t="n">
        <v>1997</v>
      </c>
      <c r="I1" s="46" t="n">
        <v>1998</v>
      </c>
      <c r="J1" s="46" t="n">
        <v>1999</v>
      </c>
      <c r="K1" s="46" t="n">
        <v>2000</v>
      </c>
      <c r="L1" s="46" t="n">
        <v>2001</v>
      </c>
      <c r="M1" s="46" t="n">
        <v>2002</v>
      </c>
      <c r="N1" s="46" t="n">
        <v>2003</v>
      </c>
      <c r="O1" s="46" t="n">
        <v>2004</v>
      </c>
      <c r="P1" s="46" t="n">
        <v>2005</v>
      </c>
      <c r="Q1" s="46" t="n">
        <v>2006</v>
      </c>
      <c r="R1" s="46" t="n">
        <v>2007</v>
      </c>
      <c r="S1" s="46" t="n">
        <v>2008</v>
      </c>
      <c r="T1" s="46" t="n">
        <v>2009</v>
      </c>
      <c r="U1" s="46" t="n">
        <v>2010</v>
      </c>
      <c r="V1" s="46" t="n">
        <v>2011</v>
      </c>
      <c r="W1" s="46" t="n">
        <v>2012</v>
      </c>
      <c r="X1" s="46" t="n">
        <v>2013</v>
      </c>
      <c r="Y1" s="46" t="n">
        <v>2014</v>
      </c>
      <c r="Z1" s="46" t="n">
        <v>2015</v>
      </c>
      <c r="AA1" s="46" t="n">
        <v>2016</v>
      </c>
      <c r="AB1" s="46" t="n">
        <v>2017</v>
      </c>
      <c r="AC1" s="46" t="n">
        <v>2018</v>
      </c>
      <c r="AD1" s="46" t="n">
        <v>2019</v>
      </c>
      <c r="AE1" s="44" t="s">
        <v>36</v>
      </c>
      <c r="AF1" s="44" t="s">
        <v>37</v>
      </c>
      <c r="AG1" s="44" t="s">
        <v>38</v>
      </c>
      <c r="AH1" s="44" t="s">
        <v>39</v>
      </c>
      <c r="AI1" s="44" t="s">
        <v>40</v>
      </c>
      <c r="AJ1" s="44" t="s">
        <v>41</v>
      </c>
      <c r="AK1" s="44" t="s">
        <v>42</v>
      </c>
    </row>
    <row r="2" customFormat="false" ht="15" hidden="false" customHeight="false" outlineLevel="0" collapsed="false">
      <c r="A2" s="47" t="n">
        <v>10</v>
      </c>
      <c r="B2" s="48" t="n">
        <v>10</v>
      </c>
      <c r="C2" s="49" t="s">
        <v>43</v>
      </c>
      <c r="D2" s="48" t="n">
        <v>874663.7</v>
      </c>
      <c r="E2" s="48" t="n">
        <v>874663.7</v>
      </c>
      <c r="F2" s="48" t="n">
        <v>874663.7</v>
      </c>
      <c r="G2" s="48" t="n">
        <v>874663.7</v>
      </c>
      <c r="H2" s="48" t="n">
        <v>874663.7</v>
      </c>
      <c r="I2" s="48" t="n">
        <v>894830.71</v>
      </c>
      <c r="J2" s="48" t="n">
        <v>894830.71</v>
      </c>
      <c r="K2" s="48" t="n">
        <v>894830.71</v>
      </c>
      <c r="L2" s="48" t="n">
        <v>894830.71</v>
      </c>
      <c r="M2" s="48" t="n">
        <v>894830.71</v>
      </c>
      <c r="N2" s="48" t="n">
        <v>894830.71</v>
      </c>
      <c r="O2" s="48" t="n">
        <v>1032817.71</v>
      </c>
      <c r="P2" s="48" t="n">
        <v>1223731.01</v>
      </c>
      <c r="Q2" s="48" t="n">
        <v>1223731.01</v>
      </c>
      <c r="R2" s="48" t="n">
        <v>1281706.01</v>
      </c>
      <c r="S2" s="48" t="n">
        <v>1565914.01</v>
      </c>
      <c r="T2" s="48" t="n">
        <v>1565914.01</v>
      </c>
      <c r="U2" s="48" t="n">
        <v>1611419.01</v>
      </c>
      <c r="V2" s="48" t="n">
        <v>1611419.01</v>
      </c>
      <c r="W2" s="48" t="n">
        <v>1611419.01</v>
      </c>
      <c r="X2" s="48" t="n">
        <v>1611419.01</v>
      </c>
      <c r="Y2" s="48" t="n">
        <v>1611419.01</v>
      </c>
      <c r="Z2" s="48" t="n">
        <v>1611419.01</v>
      </c>
      <c r="AA2" s="48" t="n">
        <v>1611419.01</v>
      </c>
      <c r="AB2" s="48" t="n">
        <v>1611419.01</v>
      </c>
      <c r="AC2" s="48" t="n">
        <v>1611419.01</v>
      </c>
      <c r="AD2" s="48" t="n">
        <v>1611419.01</v>
      </c>
      <c r="AE2" s="50" t="n">
        <v>1611419.01</v>
      </c>
      <c r="AF2" s="50" t="n">
        <v>1611419.01</v>
      </c>
      <c r="AG2" s="50" t="n">
        <v>1611419.01</v>
      </c>
      <c r="AH2" s="5"/>
      <c r="AI2" s="50" t="n">
        <v>1611419.01</v>
      </c>
      <c r="AJ2" s="5"/>
      <c r="AK2" s="5"/>
    </row>
    <row r="3" customFormat="false" ht="15" hidden="false" customHeight="false" outlineLevel="0" collapsed="false">
      <c r="A3" s="47" t="n">
        <v>13</v>
      </c>
      <c r="B3" s="47" t="n">
        <v>12</v>
      </c>
      <c r="C3" s="49" t="s">
        <v>44</v>
      </c>
      <c r="D3" s="48" t="n">
        <v>50688</v>
      </c>
      <c r="E3" s="48" t="n">
        <v>50688</v>
      </c>
      <c r="F3" s="48" t="n">
        <v>50688</v>
      </c>
      <c r="G3" s="48" t="n">
        <v>544971</v>
      </c>
      <c r="H3" s="48" t="n">
        <v>544971</v>
      </c>
      <c r="I3" s="48" t="n">
        <v>635294</v>
      </c>
      <c r="J3" s="48" t="n">
        <v>682859</v>
      </c>
      <c r="K3" s="48" t="n">
        <v>766370</v>
      </c>
      <c r="L3" s="48" t="n">
        <v>1409847</v>
      </c>
      <c r="M3" s="48" t="n">
        <v>1409847</v>
      </c>
      <c r="N3" s="48" t="n">
        <v>1409847</v>
      </c>
      <c r="O3" s="48" t="n">
        <v>1502997</v>
      </c>
      <c r="P3" s="48" t="n">
        <v>1502997</v>
      </c>
      <c r="Q3" s="48" t="n">
        <v>1652034.1</v>
      </c>
      <c r="R3" s="48" t="n">
        <v>1830843.9</v>
      </c>
      <c r="S3" s="48" t="n">
        <v>1829773.5</v>
      </c>
      <c r="T3" s="48" t="n">
        <v>1886540.9</v>
      </c>
      <c r="U3" s="48" t="n">
        <v>2288350.9</v>
      </c>
      <c r="V3" s="48" t="n">
        <v>2377318.9</v>
      </c>
      <c r="W3" s="48" t="n">
        <v>2377318.9</v>
      </c>
      <c r="X3" s="48" t="n">
        <v>2377318.9</v>
      </c>
      <c r="Y3" s="48" t="n">
        <v>2377318.9</v>
      </c>
      <c r="Z3" s="48" t="n">
        <v>2523819.25</v>
      </c>
      <c r="AA3" s="48" t="n">
        <v>2523819.25</v>
      </c>
      <c r="AB3" s="48" t="n">
        <v>2523819.25</v>
      </c>
      <c r="AC3" s="48" t="n">
        <v>2667369.75</v>
      </c>
      <c r="AD3" s="48" t="n">
        <v>2667369.75</v>
      </c>
      <c r="AE3" s="50" t="n">
        <v>2667369.75</v>
      </c>
      <c r="AF3" s="50" t="n">
        <v>2538070.75</v>
      </c>
      <c r="AG3" s="50" t="n">
        <v>2667369.75</v>
      </c>
      <c r="AH3" s="48"/>
      <c r="AI3" s="50" t="n">
        <v>2538070.75</v>
      </c>
      <c r="AJ3" s="5"/>
      <c r="AK3" s="50" t="n">
        <v>129299</v>
      </c>
    </row>
    <row r="4" customFormat="false" ht="15" hidden="false" customHeight="false" outlineLevel="0" collapsed="false">
      <c r="A4" s="47" t="n">
        <v>6</v>
      </c>
      <c r="B4" s="47" t="n">
        <v>6</v>
      </c>
      <c r="C4" s="49" t="s">
        <v>45</v>
      </c>
      <c r="D4" s="48"/>
      <c r="E4" s="48"/>
      <c r="F4" s="48"/>
      <c r="G4" s="48"/>
      <c r="H4" s="48"/>
      <c r="I4" s="48"/>
      <c r="J4" s="48"/>
      <c r="K4" s="48"/>
      <c r="L4" s="48"/>
      <c r="M4" s="48"/>
      <c r="N4" s="48" t="n">
        <v>939324</v>
      </c>
      <c r="O4" s="48" t="n">
        <v>939324</v>
      </c>
      <c r="P4" s="48" t="n">
        <v>939324</v>
      </c>
      <c r="Q4" s="48" t="n">
        <v>939324</v>
      </c>
      <c r="R4" s="48" t="n">
        <v>1702873</v>
      </c>
      <c r="S4" s="48" t="n">
        <v>1702873</v>
      </c>
      <c r="T4" s="48" t="n">
        <v>1814373</v>
      </c>
      <c r="U4" s="48" t="n">
        <v>1814373</v>
      </c>
      <c r="V4" s="48" t="n">
        <v>1814373</v>
      </c>
      <c r="W4" s="48" t="n">
        <v>2304139</v>
      </c>
      <c r="X4" s="48" t="n">
        <v>2304139</v>
      </c>
      <c r="Y4" s="48" t="n">
        <v>2304139</v>
      </c>
      <c r="Z4" s="48" t="n">
        <v>2304139</v>
      </c>
      <c r="AA4" s="48" t="n">
        <v>2714101</v>
      </c>
      <c r="AB4" s="48" t="n">
        <v>2714101</v>
      </c>
      <c r="AC4" s="48" t="n">
        <v>3129265</v>
      </c>
      <c r="AD4" s="48" t="n">
        <v>3129265</v>
      </c>
      <c r="AE4" s="50" t="n">
        <v>3129265</v>
      </c>
      <c r="AF4" s="50" t="n">
        <v>3129265</v>
      </c>
      <c r="AG4" s="50" t="n">
        <v>3129265</v>
      </c>
      <c r="AH4" s="5"/>
      <c r="AI4" s="50" t="n">
        <v>3129265</v>
      </c>
      <c r="AJ4" s="5"/>
      <c r="AK4" s="5"/>
    </row>
    <row r="5" customFormat="false" ht="15" hidden="false" customHeight="false" outlineLevel="0" collapsed="false">
      <c r="A5" s="47" t="n">
        <v>52</v>
      </c>
      <c r="B5" s="47" t="n">
        <v>52</v>
      </c>
      <c r="C5" s="49" t="s">
        <v>46</v>
      </c>
      <c r="D5" s="48" t="n">
        <v>4917631.57</v>
      </c>
      <c r="E5" s="48" t="n">
        <v>4917631.57</v>
      </c>
      <c r="F5" s="48" t="n">
        <v>4917631.57</v>
      </c>
      <c r="G5" s="48" t="n">
        <v>4917631.57</v>
      </c>
      <c r="H5" s="48" t="n">
        <v>4917631.57</v>
      </c>
      <c r="I5" s="48" t="n">
        <v>4917631.57</v>
      </c>
      <c r="J5" s="48" t="n">
        <v>4917631.57</v>
      </c>
      <c r="K5" s="48" t="n">
        <v>4917631.57</v>
      </c>
      <c r="L5" s="48" t="n">
        <v>4917631.57</v>
      </c>
      <c r="M5" s="48" t="n">
        <v>4917631.57</v>
      </c>
      <c r="N5" s="48" t="n">
        <v>4917631.57</v>
      </c>
      <c r="O5" s="48" t="n">
        <v>4917631.57</v>
      </c>
      <c r="P5" s="48" t="n">
        <v>4917631.57</v>
      </c>
      <c r="Q5" s="48" t="n">
        <v>5674757.57</v>
      </c>
      <c r="R5" s="48" t="n">
        <v>5674757.57</v>
      </c>
      <c r="S5" s="48" t="n">
        <v>5704101.67</v>
      </c>
      <c r="T5" s="48" t="n">
        <v>5748761.67</v>
      </c>
      <c r="U5" s="48" t="n">
        <v>5748761.67</v>
      </c>
      <c r="V5" s="48" t="n">
        <v>5748761.67</v>
      </c>
      <c r="W5" s="48" t="n">
        <v>5945937.77</v>
      </c>
      <c r="X5" s="48" t="n">
        <v>5945937.77</v>
      </c>
      <c r="Y5" s="48" t="n">
        <v>5945937.77</v>
      </c>
      <c r="Z5" s="48" t="n">
        <v>5945937.77</v>
      </c>
      <c r="AA5" s="48" t="n">
        <v>5945937.77</v>
      </c>
      <c r="AB5" s="48" t="n">
        <v>5945937.77</v>
      </c>
      <c r="AC5" s="48" t="n">
        <v>5945937.77</v>
      </c>
      <c r="AD5" s="48" t="n">
        <v>5945937.77</v>
      </c>
      <c r="AE5" s="50" t="n">
        <v>5945937.77</v>
      </c>
      <c r="AF5" s="50" t="n">
        <v>5945937.77</v>
      </c>
      <c r="AG5" s="5"/>
      <c r="AH5" s="51" t="n">
        <v>5945937.77</v>
      </c>
      <c r="AI5" s="50" t="n">
        <v>5945937.77</v>
      </c>
      <c r="AJ5" s="5"/>
      <c r="AK5" s="5"/>
    </row>
    <row r="6" customFormat="false" ht="15" hidden="false" customHeight="false" outlineLevel="0" collapsed="false">
      <c r="A6" s="47" t="n">
        <v>5</v>
      </c>
      <c r="B6" s="47" t="n">
        <v>5</v>
      </c>
      <c r="C6" s="49" t="s">
        <v>47</v>
      </c>
      <c r="D6" s="48" t="n">
        <v>662630</v>
      </c>
      <c r="E6" s="48" t="n">
        <v>662630</v>
      </c>
      <c r="F6" s="48" t="n">
        <v>662630</v>
      </c>
      <c r="G6" s="48" t="n">
        <v>662630</v>
      </c>
      <c r="H6" s="48" t="n">
        <v>662630</v>
      </c>
      <c r="I6" s="48" t="n">
        <v>662630</v>
      </c>
      <c r="J6" s="48" t="n">
        <v>662630</v>
      </c>
      <c r="K6" s="48" t="n">
        <v>662630</v>
      </c>
      <c r="L6" s="48" t="n">
        <v>5053928.68</v>
      </c>
      <c r="M6" s="48" t="n">
        <v>5053928.68</v>
      </c>
      <c r="N6" s="48" t="n">
        <v>5053928.68</v>
      </c>
      <c r="O6" s="48" t="n">
        <v>5053928.68</v>
      </c>
      <c r="P6" s="48" t="n">
        <v>11311928.68</v>
      </c>
      <c r="Q6" s="48" t="n">
        <v>11311928.68</v>
      </c>
      <c r="R6" s="48" t="n">
        <v>11311928.68</v>
      </c>
      <c r="S6" s="48" t="n">
        <v>11311928.68</v>
      </c>
      <c r="T6" s="48" t="n">
        <v>11311928.68</v>
      </c>
      <c r="U6" s="48" t="n">
        <v>11311928.68</v>
      </c>
      <c r="V6" s="48" t="n">
        <v>11311928.68</v>
      </c>
      <c r="W6" s="48" t="n">
        <v>11311928.68</v>
      </c>
      <c r="X6" s="48" t="n">
        <v>11311928.68</v>
      </c>
      <c r="Y6" s="48" t="n">
        <v>11311928.68</v>
      </c>
      <c r="Z6" s="48" t="n">
        <v>11311928.68</v>
      </c>
      <c r="AA6" s="48" t="n">
        <v>11311928.68</v>
      </c>
      <c r="AB6" s="48" t="n">
        <v>11311928.68</v>
      </c>
      <c r="AC6" s="48" t="n">
        <v>11311928.68</v>
      </c>
      <c r="AD6" s="48" t="n">
        <v>11311928.68</v>
      </c>
      <c r="AE6" s="50" t="n">
        <v>11311928.68</v>
      </c>
      <c r="AF6" s="50" t="n">
        <v>11311928.68</v>
      </c>
      <c r="AG6" s="5"/>
      <c r="AH6" s="50" t="n">
        <v>11311928.68</v>
      </c>
      <c r="AI6" s="50" t="n">
        <v>11311928.68</v>
      </c>
      <c r="AJ6" s="5"/>
      <c r="AK6" s="5"/>
    </row>
    <row r="7" customFormat="false" ht="15" hidden="false" customHeight="false" outlineLevel="0" collapsed="false">
      <c r="A7" s="47" t="n">
        <v>6</v>
      </c>
      <c r="B7" s="47" t="n">
        <v>4</v>
      </c>
      <c r="C7" s="49" t="s">
        <v>48</v>
      </c>
      <c r="D7" s="48" t="n">
        <v>424</v>
      </c>
      <c r="E7" s="48" t="n">
        <v>424</v>
      </c>
      <c r="F7" s="48" t="n">
        <v>424</v>
      </c>
      <c r="G7" s="48" t="n">
        <v>424</v>
      </c>
      <c r="H7" s="48" t="n">
        <v>424</v>
      </c>
      <c r="I7" s="48" t="n">
        <v>424</v>
      </c>
      <c r="J7" s="48" t="n">
        <v>424</v>
      </c>
      <c r="K7" s="48" t="n">
        <v>424</v>
      </c>
      <c r="L7" s="48" t="n">
        <v>424</v>
      </c>
      <c r="M7" s="48" t="n">
        <v>424</v>
      </c>
      <c r="N7" s="48" t="n">
        <v>424</v>
      </c>
      <c r="O7" s="48" t="n">
        <v>424</v>
      </c>
      <c r="P7" s="48" t="n">
        <v>424</v>
      </c>
      <c r="Q7" s="48" t="n">
        <v>424</v>
      </c>
      <c r="R7" s="48" t="n">
        <v>424</v>
      </c>
      <c r="S7" s="48" t="n">
        <v>424</v>
      </c>
      <c r="T7" s="48" t="n">
        <v>424</v>
      </c>
      <c r="U7" s="48" t="n">
        <v>424</v>
      </c>
      <c r="V7" s="48" t="n">
        <v>424</v>
      </c>
      <c r="W7" s="48" t="n">
        <v>424</v>
      </c>
      <c r="X7" s="48" t="n">
        <v>424</v>
      </c>
      <c r="Y7" s="48" t="n">
        <v>424</v>
      </c>
      <c r="Z7" s="48" t="n">
        <v>424</v>
      </c>
      <c r="AA7" s="48" t="n">
        <v>424</v>
      </c>
      <c r="AB7" s="48" t="n">
        <v>424</v>
      </c>
      <c r="AC7" s="48" t="n">
        <v>424</v>
      </c>
      <c r="AD7" s="48" t="n">
        <v>470.3</v>
      </c>
      <c r="AE7" s="52" t="n">
        <v>470.3</v>
      </c>
      <c r="AF7" s="52" t="n">
        <v>277.3</v>
      </c>
      <c r="AG7" s="52" t="n">
        <v>470.3</v>
      </c>
      <c r="AH7" s="5"/>
      <c r="AI7" s="52" t="n">
        <v>470.3</v>
      </c>
      <c r="AJ7" s="5"/>
      <c r="AK7" s="5"/>
    </row>
    <row r="8" customFormat="false" ht="15" hidden="false" customHeight="false" outlineLevel="0" collapsed="false">
      <c r="A8" s="47" t="n">
        <v>1</v>
      </c>
      <c r="B8" s="47" t="n">
        <v>1</v>
      </c>
      <c r="C8" s="49" t="s">
        <v>49</v>
      </c>
      <c r="D8" s="48" t="n">
        <v>365.43</v>
      </c>
      <c r="E8" s="48" t="n">
        <v>365.43</v>
      </c>
      <c r="F8" s="48" t="n">
        <v>365.43</v>
      </c>
      <c r="G8" s="48" t="n">
        <v>365.43</v>
      </c>
      <c r="H8" s="48" t="n">
        <v>365.43</v>
      </c>
      <c r="I8" s="48" t="n">
        <v>365.43</v>
      </c>
      <c r="J8" s="48" t="n">
        <v>365.43</v>
      </c>
      <c r="K8" s="48" t="n">
        <v>365.43</v>
      </c>
      <c r="L8" s="48" t="n">
        <v>365.43</v>
      </c>
      <c r="M8" s="48" t="n">
        <v>365.43</v>
      </c>
      <c r="N8" s="48" t="n">
        <v>365.43</v>
      </c>
      <c r="O8" s="48" t="n">
        <v>365.43</v>
      </c>
      <c r="P8" s="48" t="n">
        <v>365.43</v>
      </c>
      <c r="Q8" s="48" t="n">
        <v>365.43</v>
      </c>
      <c r="R8" s="48" t="n">
        <v>365.43</v>
      </c>
      <c r="S8" s="48" t="n">
        <v>365.43</v>
      </c>
      <c r="T8" s="48" t="n">
        <v>365.43</v>
      </c>
      <c r="U8" s="48" t="n">
        <v>365.43</v>
      </c>
      <c r="V8" s="48" t="n">
        <v>365.43</v>
      </c>
      <c r="W8" s="48" t="n">
        <v>365.43</v>
      </c>
      <c r="X8" s="48" t="n">
        <v>365.43</v>
      </c>
      <c r="Y8" s="48" t="n">
        <v>365.43</v>
      </c>
      <c r="Z8" s="48" t="n">
        <v>365.43</v>
      </c>
      <c r="AA8" s="48" t="n">
        <v>365.43</v>
      </c>
      <c r="AB8" s="48" t="n">
        <v>365.43</v>
      </c>
      <c r="AC8" s="48" t="n">
        <v>365.43</v>
      </c>
      <c r="AD8" s="48" t="n">
        <v>365.43</v>
      </c>
      <c r="AE8" s="50" t="n">
        <v>365.43</v>
      </c>
      <c r="AF8" s="52" t="n">
        <v>365.43</v>
      </c>
      <c r="AG8" s="52" t="n">
        <v>365.43</v>
      </c>
      <c r="AH8" s="5"/>
      <c r="AI8" s="52" t="n">
        <v>365.43</v>
      </c>
      <c r="AJ8" s="5"/>
      <c r="AK8" s="5"/>
    </row>
    <row r="9" customFormat="false" ht="15" hidden="false" customHeight="false" outlineLevel="0" collapsed="false">
      <c r="A9" s="47" t="n">
        <v>25</v>
      </c>
      <c r="B9" s="47" t="n">
        <v>25</v>
      </c>
      <c r="C9" s="49" t="s">
        <v>50</v>
      </c>
      <c r="D9" s="48" t="n">
        <v>6123.1</v>
      </c>
      <c r="E9" s="48" t="n">
        <v>6123.1</v>
      </c>
      <c r="F9" s="48" t="n">
        <v>6123.1</v>
      </c>
      <c r="G9" s="48" t="n">
        <v>6123.1</v>
      </c>
      <c r="H9" s="48" t="n">
        <v>6123.1</v>
      </c>
      <c r="I9" s="48" t="n">
        <v>6123.1</v>
      </c>
      <c r="J9" s="48" t="n">
        <v>6123.1</v>
      </c>
      <c r="K9" s="48" t="n">
        <v>6123.1</v>
      </c>
      <c r="L9" s="48" t="n">
        <v>6244.1</v>
      </c>
      <c r="M9" s="48" t="n">
        <v>6244.1</v>
      </c>
      <c r="N9" s="48" t="n">
        <v>6244.1</v>
      </c>
      <c r="O9" s="48" t="n">
        <v>6244.1</v>
      </c>
      <c r="P9" s="48" t="n">
        <v>6484.1</v>
      </c>
      <c r="Q9" s="48" t="n">
        <v>6484.1</v>
      </c>
      <c r="R9" s="48" t="n">
        <v>6484.1</v>
      </c>
      <c r="S9" s="48" t="n">
        <v>6484.1</v>
      </c>
      <c r="T9" s="48" t="n">
        <v>6484.1</v>
      </c>
      <c r="U9" s="48" t="n">
        <v>6484.1</v>
      </c>
      <c r="V9" s="48" t="n">
        <v>6484.1</v>
      </c>
      <c r="W9" s="48" t="n">
        <v>6484.1</v>
      </c>
      <c r="X9" s="48" t="n">
        <v>6484.1</v>
      </c>
      <c r="Y9" s="48" t="n">
        <v>6484.1</v>
      </c>
      <c r="Z9" s="48" t="n">
        <v>6484.1</v>
      </c>
      <c r="AA9" s="48" t="n">
        <v>6484.1</v>
      </c>
      <c r="AB9" s="48" t="n">
        <v>6484.1</v>
      </c>
      <c r="AC9" s="48" t="n">
        <v>6484.1</v>
      </c>
      <c r="AD9" s="48" t="n">
        <v>6484.1</v>
      </c>
      <c r="AE9" s="51" t="n">
        <v>6484.1</v>
      </c>
      <c r="AF9" s="50" t="n">
        <v>6484.1</v>
      </c>
      <c r="AG9" s="5"/>
      <c r="AH9" s="51" t="n">
        <v>6484.1</v>
      </c>
      <c r="AI9" s="50" t="n">
        <v>6484.1</v>
      </c>
      <c r="AJ9" s="5"/>
      <c r="AK9" s="5"/>
    </row>
    <row r="10" customFormat="false" ht="15" hidden="false" customHeight="false" outlineLevel="0" collapsed="false">
      <c r="A10" s="47" t="n">
        <v>3</v>
      </c>
      <c r="B10" s="47"/>
      <c r="C10" s="49" t="s">
        <v>51</v>
      </c>
      <c r="D10" s="48"/>
      <c r="E10" s="48"/>
      <c r="F10" s="48"/>
      <c r="G10" s="48"/>
      <c r="H10" s="48"/>
      <c r="I10" s="48"/>
      <c r="J10" s="48"/>
      <c r="K10" s="48"/>
      <c r="L10" s="48" t="n">
        <v>708.16</v>
      </c>
      <c r="M10" s="48" t="n">
        <v>708.16</v>
      </c>
      <c r="N10" s="48" t="n">
        <v>708.16</v>
      </c>
      <c r="O10" s="48" t="n">
        <v>708.16</v>
      </c>
      <c r="P10" s="48" t="n">
        <v>708.16</v>
      </c>
      <c r="Q10" s="48" t="n">
        <v>708.16</v>
      </c>
      <c r="R10" s="48" t="n">
        <v>708.16</v>
      </c>
      <c r="S10" s="48" t="n">
        <v>708.16</v>
      </c>
      <c r="T10" s="48" t="n">
        <v>708.16</v>
      </c>
      <c r="U10" s="48" t="n">
        <v>708.16</v>
      </c>
      <c r="V10" s="48" t="n">
        <v>708.16</v>
      </c>
      <c r="W10" s="48" t="n">
        <v>189131.56</v>
      </c>
      <c r="X10" s="48" t="n">
        <v>189131.56</v>
      </c>
      <c r="Y10" s="48" t="n">
        <v>189131.56</v>
      </c>
      <c r="Z10" s="48" t="n">
        <v>189131.56</v>
      </c>
      <c r="AA10" s="48" t="n">
        <v>189131.56</v>
      </c>
      <c r="AB10" s="48" t="n">
        <v>189131.56</v>
      </c>
      <c r="AC10" s="48" t="n">
        <v>189131.56</v>
      </c>
      <c r="AD10" s="48" t="n">
        <v>189131.56</v>
      </c>
      <c r="AE10" s="52" t="n">
        <v>189131.56</v>
      </c>
      <c r="AF10" s="5"/>
      <c r="AG10" s="50" t="n">
        <v>189131.56</v>
      </c>
      <c r="AH10" s="5"/>
      <c r="AI10" s="5"/>
      <c r="AJ10" s="50" t="n">
        <v>189131.56</v>
      </c>
      <c r="AK10" s="5"/>
    </row>
    <row r="11" customFormat="false" ht="15" hidden="false" customHeight="false" outlineLevel="0" collapsed="false">
      <c r="A11" s="47" t="n">
        <v>24</v>
      </c>
      <c r="B11" s="5"/>
      <c r="C11" s="49" t="s">
        <v>52</v>
      </c>
      <c r="D11" s="48" t="n">
        <v>11976.3</v>
      </c>
      <c r="E11" s="48" t="n">
        <v>11976.3</v>
      </c>
      <c r="F11" s="48" t="n">
        <v>11976.3</v>
      </c>
      <c r="G11" s="48" t="n">
        <v>11976.3</v>
      </c>
      <c r="H11" s="48" t="n">
        <v>11976.3</v>
      </c>
      <c r="I11" s="48" t="n">
        <v>38658.3</v>
      </c>
      <c r="J11" s="48" t="n">
        <v>38658.3</v>
      </c>
      <c r="K11" s="48" t="n">
        <v>38658.3</v>
      </c>
      <c r="L11" s="48" t="n">
        <v>38658.3</v>
      </c>
      <c r="M11" s="48" t="n">
        <v>38658.3</v>
      </c>
      <c r="N11" s="48" t="n">
        <v>38658.3</v>
      </c>
      <c r="O11" s="48" t="n">
        <v>38658.3</v>
      </c>
      <c r="P11" s="48" t="n">
        <v>38658.3</v>
      </c>
      <c r="Q11" s="48" t="n">
        <v>38658.3</v>
      </c>
      <c r="R11" s="48" t="n">
        <v>38658.3</v>
      </c>
      <c r="S11" s="48" t="n">
        <v>38658.3</v>
      </c>
      <c r="T11" s="48" t="n">
        <v>55063.3</v>
      </c>
      <c r="U11" s="48" t="n">
        <v>141002.3</v>
      </c>
      <c r="V11" s="48" t="n">
        <v>141002.3</v>
      </c>
      <c r="W11" s="48" t="n">
        <v>661132.8</v>
      </c>
      <c r="X11" s="48" t="n">
        <v>773484.1</v>
      </c>
      <c r="Y11" s="48" t="n">
        <v>1071884.1</v>
      </c>
      <c r="Z11" s="48" t="n">
        <v>1505625.1</v>
      </c>
      <c r="AA11" s="48" t="n">
        <v>1574535.1</v>
      </c>
      <c r="AB11" s="48" t="n">
        <v>1574535.1</v>
      </c>
      <c r="AC11" s="48" t="n">
        <v>1742986.1</v>
      </c>
      <c r="AD11" s="48" t="n">
        <v>2415304.26</v>
      </c>
      <c r="AE11" s="52" t="n">
        <v>2415304.26</v>
      </c>
      <c r="AF11" s="5"/>
      <c r="AG11" s="5"/>
      <c r="AH11" s="50" t="n">
        <v>2415304.26</v>
      </c>
      <c r="AI11" s="5"/>
      <c r="AJ11" s="53" t="n">
        <v>2415304.26</v>
      </c>
      <c r="AK11" s="5"/>
    </row>
    <row r="12" customFormat="false" ht="15" hidden="false" customHeight="false" outlineLevel="0" collapsed="false">
      <c r="A12" s="47" t="n">
        <v>22</v>
      </c>
      <c r="B12" s="5"/>
      <c r="C12" s="49" t="s">
        <v>53</v>
      </c>
      <c r="D12" s="48" t="n">
        <v>1001.41</v>
      </c>
      <c r="E12" s="48" t="n">
        <v>1001.41</v>
      </c>
      <c r="F12" s="48" t="n">
        <v>1001.41</v>
      </c>
      <c r="G12" s="48" t="n">
        <v>1176.41</v>
      </c>
      <c r="H12" s="48" t="n">
        <v>1176.41</v>
      </c>
      <c r="I12" s="48" t="n">
        <v>1176.41</v>
      </c>
      <c r="J12" s="48" t="n">
        <v>1176.41</v>
      </c>
      <c r="K12" s="48" t="n">
        <v>1176.41</v>
      </c>
      <c r="L12" s="48" t="n">
        <v>1176.41</v>
      </c>
      <c r="M12" s="48" t="n">
        <v>1419.61</v>
      </c>
      <c r="N12" s="48" t="n">
        <v>1419.61</v>
      </c>
      <c r="O12" s="48" t="n">
        <v>1419.61</v>
      </c>
      <c r="P12" s="48" t="n">
        <v>1419.61</v>
      </c>
      <c r="Q12" s="48" t="n">
        <v>1419.61</v>
      </c>
      <c r="R12" s="48" t="n">
        <v>1639.81</v>
      </c>
      <c r="S12" s="48" t="n">
        <v>1639.84</v>
      </c>
      <c r="T12" s="48" t="n">
        <v>1639.84</v>
      </c>
      <c r="U12" s="48" t="n">
        <v>1639.84</v>
      </c>
      <c r="V12" s="48" t="n">
        <v>1639.84</v>
      </c>
      <c r="W12" s="48" t="n">
        <v>1639.84</v>
      </c>
      <c r="X12" s="48" t="n">
        <v>1639.84</v>
      </c>
      <c r="Y12" s="48" t="n">
        <v>1643.84</v>
      </c>
      <c r="Z12" s="48" t="n">
        <v>1643.84</v>
      </c>
      <c r="AA12" s="48" t="n">
        <v>1643.84</v>
      </c>
      <c r="AB12" s="48" t="n">
        <v>1643.84</v>
      </c>
      <c r="AC12" s="48" t="n">
        <v>1643.84</v>
      </c>
      <c r="AD12" s="48" t="n">
        <v>1643.84</v>
      </c>
      <c r="AE12" s="51" t="n">
        <v>1643.84</v>
      </c>
      <c r="AF12" s="5"/>
      <c r="AG12" s="5"/>
      <c r="AH12" s="50" t="n">
        <v>1643.84</v>
      </c>
      <c r="AI12" s="5"/>
      <c r="AJ12" s="51" t="n">
        <v>1643.84</v>
      </c>
      <c r="AK12" s="5"/>
    </row>
    <row r="13" customFormat="false" ht="15" hidden="false" customHeight="false" outlineLevel="0" collapsed="false">
      <c r="A13" s="47" t="n">
        <v>2</v>
      </c>
      <c r="B13" s="5"/>
      <c r="C13" s="49" t="s">
        <v>54</v>
      </c>
      <c r="D13" s="48"/>
      <c r="E13" s="48"/>
      <c r="F13" s="48"/>
      <c r="G13" s="48"/>
      <c r="H13" s="48"/>
      <c r="I13" s="48"/>
      <c r="J13" s="48"/>
      <c r="K13" s="48" t="n">
        <v>29</v>
      </c>
      <c r="L13" s="48" t="n">
        <v>29</v>
      </c>
      <c r="M13" s="48" t="n">
        <v>29</v>
      </c>
      <c r="N13" s="48" t="n">
        <v>29</v>
      </c>
      <c r="O13" s="48" t="n">
        <v>29</v>
      </c>
      <c r="P13" s="48" t="n">
        <v>29</v>
      </c>
      <c r="Q13" s="48" t="n">
        <v>29</v>
      </c>
      <c r="R13" s="48" t="n">
        <v>29</v>
      </c>
      <c r="S13" s="48" t="n">
        <v>29</v>
      </c>
      <c r="T13" s="48" t="n">
        <v>29</v>
      </c>
      <c r="U13" s="48" t="n">
        <v>29</v>
      </c>
      <c r="V13" s="48" t="n">
        <v>77</v>
      </c>
      <c r="W13" s="48" t="n">
        <v>77</v>
      </c>
      <c r="X13" s="48" t="n">
        <v>77</v>
      </c>
      <c r="Y13" s="48" t="n">
        <v>77</v>
      </c>
      <c r="Z13" s="48" t="n">
        <v>77</v>
      </c>
      <c r="AA13" s="48" t="n">
        <v>77</v>
      </c>
      <c r="AB13" s="48" t="n">
        <v>77</v>
      </c>
      <c r="AC13" s="48" t="n">
        <v>77</v>
      </c>
      <c r="AD13" s="48" t="n">
        <v>77</v>
      </c>
      <c r="AE13" s="50" t="n">
        <v>77</v>
      </c>
      <c r="AF13" s="53"/>
      <c r="AG13" s="51" t="n">
        <v>77</v>
      </c>
      <c r="AH13" s="50"/>
      <c r="AI13" s="53"/>
      <c r="AJ13" s="51" t="n">
        <v>77</v>
      </c>
      <c r="AK13" s="5"/>
    </row>
    <row r="14" customFormat="false" ht="15" hidden="false" customHeight="false" outlineLevel="0" collapsed="false">
      <c r="A14" s="47" t="n">
        <v>1</v>
      </c>
      <c r="B14" s="5"/>
      <c r="C14" s="49" t="s">
        <v>55</v>
      </c>
      <c r="D14" s="48" t="n">
        <v>117.04</v>
      </c>
      <c r="E14" s="48" t="n">
        <v>117.04</v>
      </c>
      <c r="F14" s="48" t="n">
        <v>117.04</v>
      </c>
      <c r="G14" s="48" t="n">
        <v>117.04</v>
      </c>
      <c r="H14" s="48" t="n">
        <v>117.04</v>
      </c>
      <c r="I14" s="48" t="n">
        <v>117.04</v>
      </c>
      <c r="J14" s="48" t="n">
        <v>117.04</v>
      </c>
      <c r="K14" s="48" t="n">
        <v>117.04</v>
      </c>
      <c r="L14" s="48" t="n">
        <v>117.04</v>
      </c>
      <c r="M14" s="48" t="n">
        <v>117.04</v>
      </c>
      <c r="N14" s="48" t="n">
        <v>117.04</v>
      </c>
      <c r="O14" s="48" t="n">
        <v>117.04</v>
      </c>
      <c r="P14" s="48" t="n">
        <v>117.04</v>
      </c>
      <c r="Q14" s="48" t="n">
        <v>117.04</v>
      </c>
      <c r="R14" s="48" t="n">
        <v>117.04</v>
      </c>
      <c r="S14" s="48" t="n">
        <v>117.04</v>
      </c>
      <c r="T14" s="48" t="n">
        <v>117.04</v>
      </c>
      <c r="U14" s="48" t="n">
        <v>117.04</v>
      </c>
      <c r="V14" s="48" t="n">
        <v>117.04</v>
      </c>
      <c r="W14" s="48" t="n">
        <v>117.04</v>
      </c>
      <c r="X14" s="48" t="n">
        <v>117.04</v>
      </c>
      <c r="Y14" s="48" t="n">
        <v>117.04</v>
      </c>
      <c r="Z14" s="48" t="n">
        <v>117.04</v>
      </c>
      <c r="AA14" s="48" t="n">
        <v>117.04</v>
      </c>
      <c r="AB14" s="48" t="n">
        <v>117.04</v>
      </c>
      <c r="AC14" s="48" t="n">
        <v>117.04</v>
      </c>
      <c r="AD14" s="48" t="n">
        <v>117.04</v>
      </c>
      <c r="AE14" s="50" t="n">
        <v>117.04</v>
      </c>
      <c r="AF14" s="5"/>
      <c r="AG14" s="51" t="n">
        <v>117.04</v>
      </c>
      <c r="AH14" s="50"/>
      <c r="AI14" s="5"/>
      <c r="AJ14" s="51" t="n">
        <v>117.04</v>
      </c>
      <c r="AK14" s="5"/>
    </row>
    <row r="15" customFormat="false" ht="15" hidden="false" customHeight="false" outlineLevel="0" collapsed="false">
      <c r="A15" s="50" t="n">
        <f aca="false">SUM(A2:A14)</f>
        <v>170</v>
      </c>
      <c r="B15" s="50" t="n">
        <f aca="false">SUM(B2:B14)</f>
        <v>115</v>
      </c>
      <c r="C15" s="50" t="s">
        <v>56</v>
      </c>
      <c r="D15" s="50" t="n">
        <f aca="false">SUM(D2:D14)</f>
        <v>6525620.55</v>
      </c>
      <c r="E15" s="50" t="n">
        <f aca="false">SUM(E2:E14)</f>
        <v>6525620.55</v>
      </c>
      <c r="F15" s="50" t="n">
        <f aca="false">SUM(F2:F14)</f>
        <v>6525620.55</v>
      </c>
      <c r="G15" s="50" t="n">
        <f aca="false">SUM(G2:G14)</f>
        <v>7020078.55</v>
      </c>
      <c r="H15" s="50" t="n">
        <f aca="false">SUM(H2:H14)</f>
        <v>7020078.55</v>
      </c>
      <c r="I15" s="50" t="n">
        <f aca="false">SUM(I2:I14)</f>
        <v>7157250.56</v>
      </c>
      <c r="J15" s="50" t="n">
        <f aca="false">SUM(J2:J14)</f>
        <v>7204815.56</v>
      </c>
      <c r="K15" s="50" t="n">
        <f aca="false">SUM(K2:K14)</f>
        <v>7288355.56</v>
      </c>
      <c r="L15" s="50" t="n">
        <f aca="false">SUM(L2:L14)</f>
        <v>12323960.4</v>
      </c>
      <c r="M15" s="50" t="n">
        <f aca="false">SUM(M2:M14)</f>
        <v>12324203.6</v>
      </c>
      <c r="N15" s="50" t="n">
        <f aca="false">SUM(N2:N14)</f>
        <v>13263527.6</v>
      </c>
      <c r="O15" s="50" t="n">
        <f aca="false">SUM(O2:O14)</f>
        <v>13494664.6</v>
      </c>
      <c r="P15" s="50" t="n">
        <f aca="false">SUM(P2:P14)</f>
        <v>19943817.9</v>
      </c>
      <c r="Q15" s="50" t="n">
        <f aca="false">SUM(Q2:Q14)</f>
        <v>20849981</v>
      </c>
      <c r="R15" s="50" t="n">
        <f aca="false">SUM(R2:R14)</f>
        <v>21850535</v>
      </c>
      <c r="S15" s="50" t="n">
        <f aca="false">SUM(S2:S14)</f>
        <v>22163016.73</v>
      </c>
      <c r="T15" s="50" t="n">
        <f aca="false">SUM(T2:T14)</f>
        <v>22392349.13</v>
      </c>
      <c r="U15" s="53" t="n">
        <f aca="false">SUM(U2:U14)</f>
        <v>22925603.13</v>
      </c>
      <c r="V15" s="53" t="n">
        <f aca="false">SUM(V2:V14)</f>
        <v>23014619.13</v>
      </c>
      <c r="W15" s="53" t="n">
        <f aca="false">SUM(W2:W14)</f>
        <v>24410115.13</v>
      </c>
      <c r="X15" s="50" t="n">
        <f aca="false">SUM(X2:X14)</f>
        <v>24522466.43</v>
      </c>
      <c r="Y15" s="53" t="n">
        <f aca="false">SUM(Y2:Y14)</f>
        <v>24820870.43</v>
      </c>
      <c r="Z15" s="53" t="n">
        <f aca="false">SUM(Z2:Z14)</f>
        <v>25401111.78</v>
      </c>
      <c r="AA15" s="50" t="n">
        <f aca="false">SUM(AA2:AA14)</f>
        <v>25879983.78</v>
      </c>
      <c r="AB15" s="50" t="n">
        <f aca="false">SUM(AB2:AB14)</f>
        <v>25879983.78</v>
      </c>
      <c r="AC15" s="50" t="n">
        <f aca="false">SUM(AC2:AC14)</f>
        <v>26607149.28</v>
      </c>
      <c r="AD15" s="50" t="n">
        <f aca="false">SUM(AD2:AD14)</f>
        <v>27279513.74</v>
      </c>
      <c r="AE15" s="50" t="n">
        <f aca="false">SUM(AE2:AE14)</f>
        <v>27279513.74</v>
      </c>
      <c r="AF15" s="50" t="n">
        <f aca="false">SUM(AF2:AF14)</f>
        <v>24543748.04</v>
      </c>
      <c r="AG15" s="50" t="n">
        <f aca="false">SUM(AG2:AG14)</f>
        <v>7598215.09</v>
      </c>
      <c r="AH15" s="50" t="n">
        <f aca="false">SUM(AH2:AH14)</f>
        <v>19681298.65</v>
      </c>
      <c r="AI15" s="51" t="n">
        <f aca="false">SUM(AI2:AI14)</f>
        <v>24543941.04</v>
      </c>
      <c r="AJ15" s="53" t="n">
        <f aca="false">SUM(AJ2:AJ14)</f>
        <v>2606273.7</v>
      </c>
      <c r="AK15" s="51" t="n">
        <v>129299</v>
      </c>
    </row>
    <row r="18" customFormat="false" ht="15" hidden="false" customHeight="true" outlineLevel="0" collapsed="false">
      <c r="A18" s="54" t="s">
        <v>57</v>
      </c>
      <c r="B18" s="54"/>
      <c r="C18" s="54"/>
    </row>
    <row r="19" customFormat="false" ht="15" hidden="false" customHeight="false" outlineLevel="0" collapsed="false">
      <c r="A19" s="54"/>
      <c r="B19" s="54"/>
      <c r="C19" s="54"/>
    </row>
    <row r="20" customFormat="false" ht="15" hidden="false" customHeight="false" outlineLevel="0" collapsed="false">
      <c r="A20" s="54"/>
      <c r="B20" s="54"/>
      <c r="C20" s="54"/>
    </row>
    <row r="21" customFormat="false" ht="15" hidden="false" customHeight="false" outlineLevel="0" collapsed="false">
      <c r="A21" s="54"/>
      <c r="B21" s="54"/>
      <c r="C21" s="54"/>
    </row>
    <row r="22" customFormat="false" ht="15" hidden="false" customHeight="false" outlineLevel="0" collapsed="false">
      <c r="A22" s="54"/>
      <c r="B22" s="54"/>
      <c r="C22" s="54"/>
    </row>
    <row r="23" customFormat="false" ht="15" hidden="false" customHeight="false" outlineLevel="0" collapsed="false">
      <c r="A23" s="55"/>
      <c r="B23" s="56"/>
      <c r="C23" s="57"/>
    </row>
  </sheetData>
  <mergeCells count="1">
    <mergeCell ref="A18: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56.41"/>
    <col collapsed="false" customWidth="true" hidden="false" outlineLevel="0" max="2" min="2" style="0" width="92.85"/>
  </cols>
  <sheetData>
    <row r="1" customFormat="false" ht="15" hidden="false" customHeight="false" outlineLevel="0" collapsed="false">
      <c r="A1" s="58" t="s">
        <v>58</v>
      </c>
      <c r="B1" s="5" t="s">
        <v>59</v>
      </c>
    </row>
    <row r="2" customFormat="false" ht="90" hidden="false" customHeight="false" outlineLevel="0" collapsed="false">
      <c r="A2" s="58" t="s">
        <v>60</v>
      </c>
      <c r="B2" s="59" t="s">
        <v>61</v>
      </c>
    </row>
    <row r="3" customFormat="false" ht="15" hidden="false" customHeight="false" outlineLevel="0" collapsed="false">
      <c r="A3" s="58" t="s">
        <v>62</v>
      </c>
      <c r="B3" s="59" t="s">
        <v>63</v>
      </c>
    </row>
    <row r="4" customFormat="false" ht="15" hidden="false" customHeight="false" outlineLevel="0" collapsed="false">
      <c r="A4" s="58" t="s">
        <v>64</v>
      </c>
      <c r="B4" s="5" t="s">
        <v>65</v>
      </c>
    </row>
    <row r="5" customFormat="false" ht="45" hidden="false" customHeight="false" outlineLevel="0" collapsed="false">
      <c r="A5" s="58" t="s">
        <v>66</v>
      </c>
      <c r="B5" s="59" t="s">
        <v>67</v>
      </c>
    </row>
    <row r="6" customFormat="false" ht="15" hidden="false" customHeight="false" outlineLevel="0" collapsed="false">
      <c r="A6" s="58" t="s">
        <v>68</v>
      </c>
      <c r="B6" s="5" t="s">
        <v>69</v>
      </c>
    </row>
    <row r="7" customFormat="false" ht="135" hidden="false" customHeight="false" outlineLevel="0" collapsed="false">
      <c r="A7" s="58" t="s">
        <v>70</v>
      </c>
      <c r="B7" s="59" t="s">
        <v>71</v>
      </c>
    </row>
    <row r="8" customFormat="false" ht="15" hidden="false" customHeight="false" outlineLevel="0" collapsed="false">
      <c r="A8" s="58" t="s">
        <v>72</v>
      </c>
      <c r="B8" s="59" t="s">
        <v>73</v>
      </c>
    </row>
    <row r="9" customFormat="false" ht="30" hidden="false" customHeight="false" outlineLevel="0" collapsed="false">
      <c r="A9" s="58" t="s">
        <v>74</v>
      </c>
      <c r="B9" s="60" t="s">
        <v>75</v>
      </c>
    </row>
    <row r="10" customFormat="false" ht="15" hidden="false" customHeight="true" outlineLevel="0" collapsed="false">
      <c r="A10" s="61" t="s">
        <v>76</v>
      </c>
      <c r="B10" s="62" t="s">
        <v>77</v>
      </c>
    </row>
    <row r="11" customFormat="false" ht="15" hidden="false" customHeight="false" outlineLevel="0" collapsed="false">
      <c r="A11" s="61"/>
      <c r="B11" s="62"/>
    </row>
    <row r="12" customFormat="false" ht="15" hidden="false" customHeight="false" outlineLevel="0" collapsed="false">
      <c r="A12" s="61"/>
      <c r="B12" s="62"/>
    </row>
    <row r="13" customFormat="false" ht="15" hidden="false" customHeight="false" outlineLevel="0" collapsed="false">
      <c r="A13" s="58" t="s">
        <v>78</v>
      </c>
      <c r="B13" s="63" t="s">
        <v>79</v>
      </c>
    </row>
    <row r="14" customFormat="false" ht="15" hidden="false" customHeight="false" outlineLevel="0" collapsed="false">
      <c r="A14" s="58" t="s">
        <v>80</v>
      </c>
      <c r="B14" s="5" t="s">
        <v>81</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20-01-21T04:59:21Z</cp:lastPrinted>
  <dcterms:modified xsi:type="dcterms:W3CDTF">2024-09-11T07:29:23Z</dcterms:modified>
  <cp:revision>0</cp:revision>
  <dc:subject/>
  <dc:title/>
</cp:coreProperties>
</file>